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7.14"/>
    <col collapsed="false" customWidth="true" hidden="false" outlineLevel="0" max="7" min="7" style="0" width="8.85"/>
    <col collapsed="false" customWidth="true" hidden="false" outlineLevel="0" max="9" min="8" style="0" width="7.14"/>
    <col collapsed="false" customWidth="true" hidden="false" outlineLevel="0" max="10" min="10" style="0" width="7.85"/>
    <col collapsed="false" customWidth="true" hidden="false" outlineLevel="0" max="17" min="14" style="0" width="2.28"/>
    <col collapsed="false" customWidth="true" hidden="false" outlineLevel="0" max="18" min="18" style="0" width="3.14"/>
    <col collapsed="false" customWidth="true" hidden="false" outlineLevel="0" max="21" min="19" style="0" width="2.28"/>
    <col collapsed="false" customWidth="true" hidden="false" outlineLevel="0" max="22" min="22" style="0" width="3.42"/>
    <col collapsed="false" customWidth="true" hidden="false" outlineLevel="0" max="24" min="23" style="0" width="2.56"/>
    <col collapsed="false" customWidth="true" hidden="false" outlineLevel="0" max="25" min="25" style="0" width="3.85"/>
    <col collapsed="false" customWidth="true" hidden="false" outlineLevel="0" max="27" min="26" style="0" width="2.56"/>
    <col collapsed="false" customWidth="true" hidden="false" outlineLevel="0" max="28" min="28" style="0" width="3.28"/>
    <col collapsed="false" customWidth="true" hidden="false" outlineLevel="0" max="31" min="29" style="0" width="2.56"/>
    <col collapsed="false" customWidth="true" hidden="true" outlineLevel="0" max="44" min="32" style="0" width="9.14"/>
    <col collapsed="false" customWidth="true" hidden="false" outlineLevel="0" max="48" min="45" style="0" width="9.14"/>
  </cols>
  <sheetData>
    <row r="1" customFormat="false" ht="15" hidden="false" customHeight="false" outlineLevel="0" collapsed="false">
      <c r="A1" s="1" t="n">
        <v>0</v>
      </c>
      <c r="B1" s="2" t="n">
        <v>0</v>
      </c>
      <c r="C1" s="3" t="n">
        <v>6</v>
      </c>
      <c r="D1" s="1" t="n">
        <v>0</v>
      </c>
      <c r="E1" s="2" t="n">
        <v>0</v>
      </c>
      <c r="F1" s="3" t="n">
        <v>0</v>
      </c>
      <c r="G1" s="1" t="n">
        <v>0</v>
      </c>
      <c r="H1" s="2" t="n">
        <v>0</v>
      </c>
      <c r="I1" s="3" t="n">
        <v>4</v>
      </c>
      <c r="J1" s="4"/>
      <c r="AI1" s="1" t="n">
        <v>0</v>
      </c>
      <c r="AJ1" s="2" t="n">
        <v>0</v>
      </c>
      <c r="AK1" s="3" t="n">
        <v>6</v>
      </c>
      <c r="AL1" s="1" t="n">
        <v>0</v>
      </c>
      <c r="AM1" s="2" t="n">
        <v>0</v>
      </c>
      <c r="AN1" s="3" t="n">
        <v>0</v>
      </c>
      <c r="AO1" s="1" t="n">
        <v>0</v>
      </c>
      <c r="AP1" s="2" t="n">
        <v>0</v>
      </c>
      <c r="AQ1" s="3" t="n">
        <v>4</v>
      </c>
    </row>
    <row r="2" customFormat="false" ht="15" hidden="false" customHeight="false" outlineLevel="0" collapsed="false">
      <c r="A2" s="5" t="n">
        <v>0</v>
      </c>
      <c r="B2" s="6" t="n">
        <v>0</v>
      </c>
      <c r="C2" s="7" t="n">
        <v>0</v>
      </c>
      <c r="D2" s="5" t="n">
        <v>8</v>
      </c>
      <c r="E2" s="6" t="n">
        <v>6</v>
      </c>
      <c r="F2" s="7" t="n">
        <v>0</v>
      </c>
      <c r="G2" s="5" t="n">
        <v>7</v>
      </c>
      <c r="H2" s="6" t="n">
        <v>3</v>
      </c>
      <c r="I2" s="7" t="n">
        <v>0</v>
      </c>
      <c r="J2" s="4"/>
      <c r="AI2" s="5" t="n">
        <v>0</v>
      </c>
      <c r="AJ2" s="6" t="n">
        <v>0</v>
      </c>
      <c r="AK2" s="7" t="n">
        <v>0</v>
      </c>
      <c r="AL2" s="5" t="n">
        <v>8</v>
      </c>
      <c r="AM2" s="6" t="n">
        <v>6</v>
      </c>
      <c r="AN2" s="7" t="n">
        <v>0</v>
      </c>
      <c r="AO2" s="5" t="n">
        <v>7</v>
      </c>
      <c r="AP2" s="6" t="n">
        <v>3</v>
      </c>
      <c r="AQ2" s="7" t="n">
        <v>0</v>
      </c>
    </row>
    <row r="3" customFormat="false" ht="15.75" hidden="false" customHeight="false" outlineLevel="0" collapsed="false">
      <c r="A3" s="8" t="n">
        <v>0</v>
      </c>
      <c r="B3" s="9" t="n">
        <v>4</v>
      </c>
      <c r="C3" s="10" t="n">
        <v>0</v>
      </c>
      <c r="D3" s="8" t="n">
        <v>3</v>
      </c>
      <c r="E3" s="9" t="n">
        <v>5</v>
      </c>
      <c r="F3" s="10" t="n">
        <v>0</v>
      </c>
      <c r="G3" s="8" t="n">
        <v>0</v>
      </c>
      <c r="H3" s="9" t="n">
        <v>0</v>
      </c>
      <c r="I3" s="10" t="n">
        <v>2</v>
      </c>
      <c r="J3" s="4"/>
      <c r="AI3" s="8" t="n">
        <v>0</v>
      </c>
      <c r="AJ3" s="9" t="n">
        <v>4</v>
      </c>
      <c r="AK3" s="10" t="n">
        <v>0</v>
      </c>
      <c r="AL3" s="8" t="n">
        <v>3</v>
      </c>
      <c r="AM3" s="9" t="n">
        <v>5</v>
      </c>
      <c r="AN3" s="10" t="n">
        <v>0</v>
      </c>
      <c r="AO3" s="8" t="n">
        <v>0</v>
      </c>
      <c r="AP3" s="9" t="n">
        <v>0</v>
      </c>
      <c r="AQ3" s="10" t="n">
        <v>2</v>
      </c>
    </row>
    <row r="4" customFormat="false" ht="15" hidden="false" customHeight="false" outlineLevel="0" collapsed="false">
      <c r="A4" s="1" t="n">
        <v>1</v>
      </c>
      <c r="B4" s="2" t="n">
        <v>7</v>
      </c>
      <c r="C4" s="3" t="n">
        <v>0</v>
      </c>
      <c r="D4" s="1" t="n">
        <v>4</v>
      </c>
      <c r="E4" s="2" t="n">
        <v>0</v>
      </c>
      <c r="F4" s="3" t="n">
        <v>0</v>
      </c>
      <c r="G4" s="1" t="n">
        <v>6</v>
      </c>
      <c r="H4" s="2" t="n">
        <v>0</v>
      </c>
      <c r="I4" s="3" t="n">
        <v>0</v>
      </c>
      <c r="J4" s="4"/>
      <c r="AI4" s="1" t="n">
        <v>1</v>
      </c>
      <c r="AJ4" s="2" t="n">
        <v>7</v>
      </c>
      <c r="AK4" s="3" t="n">
        <v>0</v>
      </c>
      <c r="AL4" s="1" t="n">
        <v>4</v>
      </c>
      <c r="AM4" s="2" t="n">
        <v>0</v>
      </c>
      <c r="AN4" s="3" t="n">
        <v>0</v>
      </c>
      <c r="AO4" s="1" t="n">
        <v>6</v>
      </c>
      <c r="AP4" s="2" t="n">
        <v>0</v>
      </c>
      <c r="AQ4" s="3" t="n">
        <v>0</v>
      </c>
    </row>
    <row r="5" customFormat="false" ht="15" hidden="false" customHeight="false" outlineLevel="0" collapsed="false">
      <c r="A5" s="5" t="n">
        <v>0</v>
      </c>
      <c r="B5" s="6" t="n">
        <v>9</v>
      </c>
      <c r="C5" s="7" t="n">
        <v>0</v>
      </c>
      <c r="D5" s="5" t="n">
        <v>0</v>
      </c>
      <c r="E5" s="6" t="n">
        <v>0</v>
      </c>
      <c r="F5" s="7" t="n">
        <v>0</v>
      </c>
      <c r="G5" s="5" t="n">
        <v>0</v>
      </c>
      <c r="H5" s="6" t="n">
        <v>8</v>
      </c>
      <c r="I5" s="7" t="n">
        <v>0</v>
      </c>
      <c r="J5" s="4"/>
      <c r="AI5" s="5" t="n">
        <v>0</v>
      </c>
      <c r="AJ5" s="6" t="n">
        <v>9</v>
      </c>
      <c r="AK5" s="7" t="n">
        <v>0</v>
      </c>
      <c r="AL5" s="5" t="n">
        <v>0</v>
      </c>
      <c r="AM5" s="6" t="n">
        <v>0</v>
      </c>
      <c r="AN5" s="7" t="n">
        <v>0</v>
      </c>
      <c r="AO5" s="5" t="n">
        <v>0</v>
      </c>
      <c r="AP5" s="6" t="n">
        <v>8</v>
      </c>
      <c r="AQ5" s="7" t="n">
        <v>0</v>
      </c>
    </row>
    <row r="6" customFormat="false" ht="15.75" hidden="false" customHeight="false" outlineLevel="0" collapsed="false">
      <c r="A6" s="8" t="n">
        <v>0</v>
      </c>
      <c r="B6" s="9" t="n">
        <v>0</v>
      </c>
      <c r="C6" s="10" t="n">
        <v>8</v>
      </c>
      <c r="D6" s="8" t="n">
        <v>0</v>
      </c>
      <c r="E6" s="9" t="n">
        <v>0</v>
      </c>
      <c r="F6" s="10" t="n">
        <v>6</v>
      </c>
      <c r="G6" s="8" t="n">
        <v>0</v>
      </c>
      <c r="H6" s="9" t="n">
        <v>1</v>
      </c>
      <c r="I6" s="10" t="n">
        <v>7</v>
      </c>
      <c r="J6" s="4"/>
      <c r="AI6" s="8" t="n">
        <v>0</v>
      </c>
      <c r="AJ6" s="9" t="n">
        <v>0</v>
      </c>
      <c r="AK6" s="10" t="n">
        <v>8</v>
      </c>
      <c r="AL6" s="8" t="n">
        <v>0</v>
      </c>
      <c r="AM6" s="9" t="n">
        <v>0</v>
      </c>
      <c r="AN6" s="10" t="n">
        <v>6</v>
      </c>
      <c r="AO6" s="8" t="n">
        <v>0</v>
      </c>
      <c r="AP6" s="9" t="n">
        <v>1</v>
      </c>
      <c r="AQ6" s="10" t="n">
        <v>7</v>
      </c>
    </row>
    <row r="7" customFormat="false" ht="15.75" hidden="false" customHeight="false" outlineLevel="0" collapsed="false">
      <c r="A7" s="1" t="n">
        <v>2</v>
      </c>
      <c r="B7" s="2" t="n">
        <v>0</v>
      </c>
      <c r="C7" s="3" t="n">
        <v>0</v>
      </c>
      <c r="D7" s="1" t="n">
        <v>0</v>
      </c>
      <c r="E7" s="2" t="n">
        <v>8</v>
      </c>
      <c r="F7" s="3" t="n">
        <v>1</v>
      </c>
      <c r="G7" s="1" t="n">
        <v>0</v>
      </c>
      <c r="H7" s="2" t="n">
        <v>4</v>
      </c>
      <c r="I7" s="3" t="n">
        <v>0</v>
      </c>
      <c r="J7" s="4"/>
      <c r="AG7" s="0" t="n">
        <f aca="false">483+245</f>
        <v>728</v>
      </c>
      <c r="AI7" s="1" t="n">
        <v>2</v>
      </c>
      <c r="AJ7" s="2" t="n">
        <v>0</v>
      </c>
      <c r="AK7" s="3" t="n">
        <v>0</v>
      </c>
      <c r="AL7" s="1" t="n">
        <v>0</v>
      </c>
      <c r="AM7" s="2" t="n">
        <v>8</v>
      </c>
      <c r="AN7" s="3" t="n">
        <v>1</v>
      </c>
      <c r="AO7" s="1" t="n">
        <v>0</v>
      </c>
      <c r="AP7" s="2" t="n">
        <v>4</v>
      </c>
      <c r="AQ7" s="3" t="n">
        <v>0</v>
      </c>
    </row>
    <row r="8" customFormat="false" ht="15.75" hidden="false" customHeight="true" outlineLevel="0" collapsed="false">
      <c r="A8" s="5" t="n">
        <v>0</v>
      </c>
      <c r="B8" s="6" t="n">
        <v>6</v>
      </c>
      <c r="C8" s="7" t="n">
        <v>7</v>
      </c>
      <c r="D8" s="5" t="n">
        <v>0</v>
      </c>
      <c r="E8" s="6" t="n">
        <v>4</v>
      </c>
      <c r="F8" s="7" t="n">
        <v>3</v>
      </c>
      <c r="G8" s="5" t="n">
        <v>0</v>
      </c>
      <c r="H8" s="6" t="n">
        <v>0</v>
      </c>
      <c r="I8" s="7" t="n">
        <v>0</v>
      </c>
      <c r="J8" s="11"/>
      <c r="L8" s="12"/>
      <c r="M8" s="13" t="n">
        <v>0</v>
      </c>
      <c r="N8" s="8" t="n">
        <v>0</v>
      </c>
      <c r="O8" s="14" t="n">
        <v>0</v>
      </c>
      <c r="P8" s="10" t="n">
        <v>3</v>
      </c>
      <c r="Q8" s="15" t="n">
        <v>0</v>
      </c>
      <c r="R8" s="9" t="n">
        <v>2</v>
      </c>
      <c r="S8" s="10" t="n">
        <v>0</v>
      </c>
      <c r="T8" s="8" t="n">
        <v>6</v>
      </c>
      <c r="U8" s="9" t="n">
        <v>0</v>
      </c>
      <c r="V8" s="10" t="n">
        <v>0</v>
      </c>
      <c r="W8" s="8" t="n">
        <v>4</v>
      </c>
      <c r="X8" s="14" t="n">
        <v>8</v>
      </c>
      <c r="Y8" s="10" t="n">
        <v>3</v>
      </c>
      <c r="Z8" s="15" t="n">
        <v>9</v>
      </c>
      <c r="AA8" s="9" t="n">
        <v>2</v>
      </c>
      <c r="AB8" s="10" t="n">
        <v>1</v>
      </c>
      <c r="AC8" s="8" t="n">
        <v>6</v>
      </c>
      <c r="AD8" s="9" t="n">
        <v>5</v>
      </c>
      <c r="AE8" s="10" t="n">
        <v>7</v>
      </c>
      <c r="AF8" s="0" t="n">
        <f aca="false">IF(MOD(L8,9)=1,INT(CONCATENATE(W8,X8,Y8)),0)</f>
        <v>0</v>
      </c>
      <c r="AI8" s="5" t="n">
        <v>0</v>
      </c>
      <c r="AJ8" s="6" t="n">
        <v>6</v>
      </c>
      <c r="AK8" s="7" t="n">
        <v>7</v>
      </c>
      <c r="AL8" s="5" t="n">
        <v>0</v>
      </c>
      <c r="AM8" s="6" t="n">
        <v>4</v>
      </c>
      <c r="AN8" s="7" t="n">
        <v>3</v>
      </c>
      <c r="AO8" s="5" t="n">
        <v>0</v>
      </c>
      <c r="AP8" s="6" t="n">
        <v>0</v>
      </c>
      <c r="AQ8" s="7" t="n">
        <v>0</v>
      </c>
    </row>
    <row r="9" customFormat="false" ht="12" hidden="false" customHeight="true" outlineLevel="0" collapsed="false">
      <c r="A9" s="8" t="n">
        <v>8</v>
      </c>
      <c r="B9" s="9" t="n">
        <v>0</v>
      </c>
      <c r="C9" s="10" t="n">
        <v>0</v>
      </c>
      <c r="D9" s="8" t="n">
        <v>0</v>
      </c>
      <c r="E9" s="9" t="n">
        <v>0</v>
      </c>
      <c r="F9" s="10" t="n">
        <v>0</v>
      </c>
      <c r="G9" s="8" t="n">
        <v>3</v>
      </c>
      <c r="H9" s="9" t="n">
        <v>0</v>
      </c>
      <c r="I9" s="10" t="n">
        <v>0</v>
      </c>
      <c r="J9" s="4"/>
      <c r="L9" s="12"/>
      <c r="M9" s="13"/>
      <c r="N9" s="8" t="n">
        <v>9</v>
      </c>
      <c r="O9" s="14" t="n">
        <v>0</v>
      </c>
      <c r="P9" s="10" t="n">
        <v>0</v>
      </c>
      <c r="Q9" s="15" t="n">
        <v>3</v>
      </c>
      <c r="R9" s="9" t="n">
        <v>0</v>
      </c>
      <c r="S9" s="10" t="n">
        <v>5</v>
      </c>
      <c r="T9" s="8" t="n">
        <v>0</v>
      </c>
      <c r="U9" s="9" t="n">
        <v>0</v>
      </c>
      <c r="V9" s="10" t="n">
        <v>1</v>
      </c>
      <c r="W9" s="8" t="n">
        <v>9</v>
      </c>
      <c r="X9" s="14" t="n">
        <v>6</v>
      </c>
      <c r="Y9" s="10" t="n">
        <v>7</v>
      </c>
      <c r="Z9" s="15" t="n">
        <v>3</v>
      </c>
      <c r="AA9" s="9" t="n">
        <v>4</v>
      </c>
      <c r="AB9" s="10" t="n">
        <v>5</v>
      </c>
      <c r="AC9" s="8" t="n">
        <v>8</v>
      </c>
      <c r="AD9" s="9" t="n">
        <v>2</v>
      </c>
      <c r="AE9" s="10" t="n">
        <v>1</v>
      </c>
      <c r="AF9" s="0" t="n">
        <f aca="false">IF(MOD(L9,9)=1,INT(CONCATENATE(W9,X9,Y9)),0)</f>
        <v>0</v>
      </c>
      <c r="AI9" s="8" t="n">
        <v>8</v>
      </c>
      <c r="AJ9" s="9" t="n">
        <v>0</v>
      </c>
      <c r="AK9" s="10" t="n">
        <v>0</v>
      </c>
      <c r="AL9" s="8" t="n">
        <v>0</v>
      </c>
      <c r="AM9" s="9" t="n">
        <v>0</v>
      </c>
      <c r="AN9" s="10" t="n">
        <v>0</v>
      </c>
      <c r="AO9" s="8" t="n">
        <v>3</v>
      </c>
      <c r="AP9" s="9" t="n">
        <v>0</v>
      </c>
      <c r="AQ9" s="10" t="n">
        <v>0</v>
      </c>
    </row>
    <row r="10" customFormat="false" ht="20.25" hidden="false" customHeight="true" outlineLevel="0" collapsed="false">
      <c r="J10" s="16"/>
      <c r="L10" s="12"/>
      <c r="M10" s="13"/>
      <c r="N10" s="8" t="n">
        <v>0</v>
      </c>
      <c r="O10" s="14" t="n">
        <v>0</v>
      </c>
      <c r="P10" s="10" t="n">
        <v>1</v>
      </c>
      <c r="Q10" s="15" t="n">
        <v>8</v>
      </c>
      <c r="R10" s="9" t="n">
        <v>0</v>
      </c>
      <c r="S10" s="10" t="n">
        <v>6</v>
      </c>
      <c r="T10" s="8" t="n">
        <v>4</v>
      </c>
      <c r="U10" s="9" t="n">
        <v>0</v>
      </c>
      <c r="V10" s="10" t="n">
        <v>0</v>
      </c>
      <c r="W10" s="8" t="n">
        <v>2</v>
      </c>
      <c r="X10" s="14" t="n">
        <v>5</v>
      </c>
      <c r="Y10" s="10" t="n">
        <v>1</v>
      </c>
      <c r="Z10" s="15" t="n">
        <v>8</v>
      </c>
      <c r="AA10" s="9" t="n">
        <v>7</v>
      </c>
      <c r="AB10" s="10" t="n">
        <v>6</v>
      </c>
      <c r="AC10" s="8" t="n">
        <v>4</v>
      </c>
      <c r="AD10" s="9" t="n">
        <v>9</v>
      </c>
      <c r="AE10" s="10" t="n">
        <v>3</v>
      </c>
      <c r="AF10" s="0" t="n">
        <f aca="false">IF(MOD(L10,9)=1,INT(CONCATENATE(W10,X10,Y10)),0)</f>
        <v>0</v>
      </c>
    </row>
    <row r="11" customFormat="false" ht="12" hidden="false" customHeight="true" outlineLevel="0" collapsed="false">
      <c r="L11" s="12"/>
      <c r="M11" s="13"/>
      <c r="N11" s="17" t="n">
        <v>0</v>
      </c>
      <c r="O11" s="2" t="n">
        <v>0</v>
      </c>
      <c r="P11" s="18" t="n">
        <v>8</v>
      </c>
      <c r="Q11" s="1" t="n">
        <v>1</v>
      </c>
      <c r="R11" s="19" t="n">
        <v>0</v>
      </c>
      <c r="S11" s="3" t="n">
        <v>2</v>
      </c>
      <c r="T11" s="1" t="n">
        <v>9</v>
      </c>
      <c r="U11" s="2" t="n">
        <v>0</v>
      </c>
      <c r="V11" s="3" t="n">
        <v>0</v>
      </c>
      <c r="W11" s="17" t="n">
        <v>5</v>
      </c>
      <c r="X11" s="2" t="n">
        <v>4</v>
      </c>
      <c r="Y11" s="18" t="n">
        <v>8</v>
      </c>
      <c r="Z11" s="1" t="n">
        <v>1</v>
      </c>
      <c r="AA11" s="19" t="n">
        <v>3</v>
      </c>
      <c r="AB11" s="3" t="n">
        <v>2</v>
      </c>
      <c r="AC11" s="1" t="n">
        <v>9</v>
      </c>
      <c r="AD11" s="2" t="n">
        <v>7</v>
      </c>
      <c r="AE11" s="3" t="n">
        <v>6</v>
      </c>
      <c r="AF11" s="0" t="n">
        <f aca="false">IF(MOD(L11,9)=1,INT(CONCATENATE(W11,X11,Y11)),0)</f>
        <v>0</v>
      </c>
      <c r="AK11" s="12" t="n">
        <v>1</v>
      </c>
      <c r="AL11" s="12" t="n">
        <v>1</v>
      </c>
      <c r="AM11" s="0" t="n">
        <f aca="false">AK11*(AK11)+1</f>
        <v>2</v>
      </c>
    </row>
    <row r="12" customFormat="false" ht="12" hidden="false" customHeight="true" outlineLevel="0" collapsed="false">
      <c r="L12" s="12"/>
      <c r="M12" s="13"/>
      <c r="N12" s="5" t="n">
        <v>7</v>
      </c>
      <c r="O12" s="20" t="n">
        <v>0</v>
      </c>
      <c r="P12" s="7" t="n">
        <v>0</v>
      </c>
      <c r="Q12" s="21" t="n">
        <v>0</v>
      </c>
      <c r="R12" s="6" t="n">
        <v>0</v>
      </c>
      <c r="S12" s="22" t="n">
        <v>0</v>
      </c>
      <c r="T12" s="5" t="n">
        <v>0</v>
      </c>
      <c r="U12" s="6" t="n">
        <v>0</v>
      </c>
      <c r="V12" s="7" t="n">
        <v>8</v>
      </c>
      <c r="W12" s="5" t="n">
        <v>7</v>
      </c>
      <c r="X12" s="20" t="n">
        <v>2</v>
      </c>
      <c r="Y12" s="7" t="n">
        <v>9</v>
      </c>
      <c r="Z12" s="21" t="n">
        <v>5</v>
      </c>
      <c r="AA12" s="6" t="n">
        <v>6</v>
      </c>
      <c r="AB12" s="22" t="n">
        <v>4</v>
      </c>
      <c r="AC12" s="5" t="n">
        <v>1</v>
      </c>
      <c r="AD12" s="6" t="n">
        <v>3</v>
      </c>
      <c r="AE12" s="7" t="n">
        <v>8</v>
      </c>
      <c r="AF12" s="0" t="n">
        <f aca="false">IF(MOD(L12,9)=1,INT(CONCATENATE(W12,X12,Y12)),0)</f>
        <v>0</v>
      </c>
      <c r="AK12" s="12" t="n">
        <v>2</v>
      </c>
      <c r="AL12" s="12" t="n">
        <v>5</v>
      </c>
      <c r="AM12" s="0" t="n">
        <f aca="false">AK12+(AK12+1)</f>
        <v>5</v>
      </c>
    </row>
    <row r="13" customFormat="false" ht="12" hidden="false" customHeight="true" outlineLevel="0" collapsed="false">
      <c r="L13" s="12"/>
      <c r="M13" s="13"/>
      <c r="N13" s="8" t="n">
        <v>0</v>
      </c>
      <c r="O13" s="9" t="n">
        <v>0</v>
      </c>
      <c r="P13" s="23" t="n">
        <v>6</v>
      </c>
      <c r="Q13" s="8" t="n">
        <v>7</v>
      </c>
      <c r="R13" s="14" t="n">
        <v>0</v>
      </c>
      <c r="S13" s="10" t="n">
        <v>8</v>
      </c>
      <c r="T13" s="15" t="n">
        <v>2</v>
      </c>
      <c r="U13" s="9" t="n">
        <v>0</v>
      </c>
      <c r="V13" s="10" t="n">
        <v>0</v>
      </c>
      <c r="W13" s="8" t="n">
        <v>1</v>
      </c>
      <c r="X13" s="9" t="n">
        <v>3</v>
      </c>
      <c r="Y13" s="23" t="n">
        <v>6</v>
      </c>
      <c r="Z13" s="8" t="n">
        <v>7</v>
      </c>
      <c r="AA13" s="14" t="n">
        <v>9</v>
      </c>
      <c r="AB13" s="10" t="n">
        <v>8</v>
      </c>
      <c r="AC13" s="15" t="n">
        <v>2</v>
      </c>
      <c r="AD13" s="9" t="n">
        <v>4</v>
      </c>
      <c r="AE13" s="10" t="n">
        <v>5</v>
      </c>
      <c r="AF13" s="0" t="n">
        <f aca="false">IF(MOD(L13,9)=1,INT(CONCATENATE(W13,X13,Y13)),0)</f>
        <v>0</v>
      </c>
      <c r="AK13" s="12" t="n">
        <v>3</v>
      </c>
      <c r="AL13" s="12" t="n">
        <v>8</v>
      </c>
      <c r="AM13" s="0" t="n">
        <f aca="false">AK13+(AK13+1)</f>
        <v>7</v>
      </c>
    </row>
    <row r="14" customFormat="false" ht="12" hidden="false" customHeight="true" outlineLevel="0" collapsed="false">
      <c r="L14" s="12"/>
      <c r="M14" s="13"/>
      <c r="N14" s="1" t="n">
        <v>0</v>
      </c>
      <c r="O14" s="2" t="n">
        <v>0</v>
      </c>
      <c r="P14" s="3" t="n">
        <v>2</v>
      </c>
      <c r="Q14" s="17" t="n">
        <v>6</v>
      </c>
      <c r="R14" s="2" t="n">
        <v>0</v>
      </c>
      <c r="S14" s="18" t="n">
        <v>9</v>
      </c>
      <c r="T14" s="1" t="n">
        <v>5</v>
      </c>
      <c r="U14" s="19" t="n">
        <v>0</v>
      </c>
      <c r="V14" s="3" t="n">
        <v>0</v>
      </c>
      <c r="W14" s="1" t="n">
        <v>3</v>
      </c>
      <c r="X14" s="2" t="n">
        <v>7</v>
      </c>
      <c r="Y14" s="3" t="n">
        <v>2</v>
      </c>
      <c r="Z14" s="17" t="n">
        <v>6</v>
      </c>
      <c r="AA14" s="2" t="n">
        <v>8</v>
      </c>
      <c r="AB14" s="18" t="n">
        <v>9</v>
      </c>
      <c r="AC14" s="1" t="n">
        <v>5</v>
      </c>
      <c r="AD14" s="19" t="n">
        <v>1</v>
      </c>
      <c r="AE14" s="3" t="n">
        <v>4</v>
      </c>
      <c r="AF14" s="0" t="n">
        <f aca="false">IF(MOD(L14,9)=1,INT(CONCATENATE(W14,X14,Y14)),0)</f>
        <v>0</v>
      </c>
      <c r="AI14" s="0" t="n">
        <f aca="true">OFFSET(W8,$G$12*9,0,1,1)</f>
        <v>4</v>
      </c>
      <c r="AJ14" s="0" t="n">
        <f aca="true">OFFSET(X8,$G$12*9,0,1,1)</f>
        <v>8</v>
      </c>
      <c r="AK14" s="0" t="n">
        <f aca="true">OFFSET(Y8,$G$12*9,0,1,1)</f>
        <v>3</v>
      </c>
      <c r="AL14" s="0" t="n">
        <f aca="true">OFFSET(Z8,$G$12*9,0,1,1)</f>
        <v>9</v>
      </c>
      <c r="AM14" s="0" t="n">
        <f aca="true">OFFSET(AA8,$G$12*9,0,1,1)</f>
        <v>2</v>
      </c>
      <c r="AN14" s="0" t="n">
        <f aca="true">OFFSET(AB8,$G$12*9,0,1,1)</f>
        <v>1</v>
      </c>
      <c r="AO14" s="0" t="n">
        <f aca="true">OFFSET(AC8,$G$12*9,0,1,1)</f>
        <v>6</v>
      </c>
      <c r="AP14" s="0" t="n">
        <f aca="true">OFFSET(AD8,$G$12*9,0,1,1)</f>
        <v>5</v>
      </c>
      <c r="AQ14" s="0" t="n">
        <f aca="true">OFFSET(AE8,$G$12*9,0,1,1)</f>
        <v>7</v>
      </c>
    </row>
    <row r="15" customFormat="false" ht="11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L15" s="12"/>
      <c r="M15" s="13"/>
      <c r="N15" s="5" t="n">
        <v>8</v>
      </c>
      <c r="O15" s="6" t="n">
        <v>0</v>
      </c>
      <c r="P15" s="7" t="n">
        <v>0</v>
      </c>
      <c r="Q15" s="5" t="n">
        <v>2</v>
      </c>
      <c r="R15" s="20" t="n">
        <v>0</v>
      </c>
      <c r="S15" s="7" t="n">
        <v>3</v>
      </c>
      <c r="T15" s="21" t="n">
        <v>0</v>
      </c>
      <c r="U15" s="6" t="n">
        <v>0</v>
      </c>
      <c r="V15" s="22" t="n">
        <v>9</v>
      </c>
      <c r="W15" s="5" t="n">
        <v>8</v>
      </c>
      <c r="X15" s="6" t="n">
        <v>1</v>
      </c>
      <c r="Y15" s="7" t="n">
        <v>4</v>
      </c>
      <c r="Z15" s="5" t="n">
        <v>2</v>
      </c>
      <c r="AA15" s="20" t="n">
        <v>5</v>
      </c>
      <c r="AB15" s="7" t="n">
        <v>3</v>
      </c>
      <c r="AC15" s="21" t="n">
        <v>7</v>
      </c>
      <c r="AD15" s="6" t="n">
        <v>6</v>
      </c>
      <c r="AE15" s="22" t="n">
        <v>9</v>
      </c>
      <c r="AF15" s="0" t="n">
        <f aca="false">IF(MOD(L15,9)=1,INT(CONCATENATE(W15,X15,Y15)),0)</f>
        <v>0</v>
      </c>
      <c r="AI15" s="0" t="n">
        <f aca="true">OFFSET(W9,$G$12*9,0,1,1)</f>
        <v>9</v>
      </c>
      <c r="AJ15" s="0" t="n">
        <f aca="true">OFFSET(X9,$G$12*9,0,1,1)</f>
        <v>6</v>
      </c>
      <c r="AK15" s="0" t="n">
        <f aca="true">OFFSET(Y9,$G$12*9,0,1,1)</f>
        <v>7</v>
      </c>
      <c r="AL15" s="0" t="n">
        <f aca="true">OFFSET(Z9,$G$12*9,0,1,1)</f>
        <v>3</v>
      </c>
      <c r="AM15" s="0" t="n">
        <f aca="true">OFFSET(AA9,$G$12*9,0,1,1)</f>
        <v>4</v>
      </c>
      <c r="AN15" s="0" t="n">
        <f aca="true">OFFSET(AB9,$G$12*9,0,1,1)</f>
        <v>5</v>
      </c>
      <c r="AO15" s="0" t="n">
        <f aca="true">OFFSET(AC9,$G$12*9,0,1,1)</f>
        <v>8</v>
      </c>
      <c r="AP15" s="0" t="n">
        <f aca="true">OFFSET(AD9,$G$12*9,0,1,1)</f>
        <v>2</v>
      </c>
      <c r="AQ15" s="0" t="n">
        <f aca="true">OFFSET(AE9,$G$12*9,0,1,1)</f>
        <v>1</v>
      </c>
    </row>
    <row r="16" customFormat="false" ht="12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L16" s="12"/>
      <c r="M16" s="13"/>
      <c r="N16" s="8" t="n">
        <v>0</v>
      </c>
      <c r="O16" s="9" t="n">
        <v>0</v>
      </c>
      <c r="P16" s="10" t="n">
        <v>5</v>
      </c>
      <c r="Q16" s="8" t="n">
        <v>0</v>
      </c>
      <c r="R16" s="9" t="n">
        <v>1</v>
      </c>
      <c r="S16" s="23" t="n">
        <v>0</v>
      </c>
      <c r="T16" s="8" t="n">
        <v>3</v>
      </c>
      <c r="U16" s="14" t="n">
        <v>0</v>
      </c>
      <c r="V16" s="10" t="n">
        <v>0</v>
      </c>
      <c r="W16" s="8" t="n">
        <v>6</v>
      </c>
      <c r="X16" s="9" t="n">
        <v>9</v>
      </c>
      <c r="Y16" s="10" t="n">
        <v>5</v>
      </c>
      <c r="Z16" s="8" t="n">
        <v>4</v>
      </c>
      <c r="AA16" s="9" t="n">
        <v>1</v>
      </c>
      <c r="AB16" s="23" t="n">
        <v>7</v>
      </c>
      <c r="AC16" s="8" t="n">
        <v>3</v>
      </c>
      <c r="AD16" s="14" t="n">
        <v>8</v>
      </c>
      <c r="AE16" s="10" t="n">
        <v>2</v>
      </c>
      <c r="AF16" s="0" t="n">
        <f aca="false">IF(MOD(L16,9)=1,INT(CONCATENATE(W16,X16,Y16)),0)</f>
        <v>0</v>
      </c>
      <c r="AI16" s="0" t="n">
        <f aca="true">OFFSET(W10,$G$12*9,0,1,1)</f>
        <v>2</v>
      </c>
      <c r="AJ16" s="0" t="n">
        <f aca="true">OFFSET(X10,$G$12*9,0,1,1)</f>
        <v>5</v>
      </c>
      <c r="AK16" s="0" t="n">
        <f aca="true">OFFSET(Y10,$G$12*9,0,1,1)</f>
        <v>1</v>
      </c>
      <c r="AL16" s="0" t="n">
        <f aca="true">OFFSET(Z10,$G$12*9,0,1,1)</f>
        <v>8</v>
      </c>
      <c r="AM16" s="0" t="n">
        <f aca="true">OFFSET(AA10,$G$12*9,0,1,1)</f>
        <v>7</v>
      </c>
      <c r="AN16" s="0" t="n">
        <f aca="true">OFFSET(AB10,$G$12*9,0,1,1)</f>
        <v>6</v>
      </c>
      <c r="AO16" s="0" t="n">
        <f aca="true">OFFSET(AC10,$G$12*9,0,1,1)</f>
        <v>4</v>
      </c>
      <c r="AP16" s="0" t="n">
        <f aca="true">OFFSET(AD10,$G$12*9,0,1,1)</f>
        <v>9</v>
      </c>
      <c r="AQ16" s="0" t="n">
        <f aca="true">OFFSET(AE10,$G$12*9,0,1,1)</f>
        <v>3</v>
      </c>
    </row>
    <row r="17" customFormat="fals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L17" s="12"/>
      <c r="M17" s="13" t="n">
        <f aca="false">M8+1</f>
        <v>1</v>
      </c>
      <c r="N17" s="17" t="n">
        <v>2</v>
      </c>
      <c r="O17" s="2" t="n">
        <v>0</v>
      </c>
      <c r="P17" s="3" t="n">
        <v>0</v>
      </c>
      <c r="Q17" s="1" t="n">
        <v>0</v>
      </c>
      <c r="R17" s="2" t="n">
        <v>8</v>
      </c>
      <c r="S17" s="3" t="n">
        <v>0</v>
      </c>
      <c r="T17" s="17" t="n">
        <v>3</v>
      </c>
      <c r="U17" s="2" t="n">
        <v>0</v>
      </c>
      <c r="V17" s="18" t="n">
        <v>0</v>
      </c>
      <c r="W17" s="17" t="n">
        <v>2</v>
      </c>
      <c r="X17" s="2" t="n">
        <v>4</v>
      </c>
      <c r="Y17" s="3" t="n">
        <v>5</v>
      </c>
      <c r="Z17" s="1" t="n">
        <v>9</v>
      </c>
      <c r="AA17" s="2" t="n">
        <v>8</v>
      </c>
      <c r="AB17" s="3" t="n">
        <v>1</v>
      </c>
      <c r="AC17" s="17" t="n">
        <v>3</v>
      </c>
      <c r="AD17" s="2" t="n">
        <v>7</v>
      </c>
      <c r="AE17" s="18" t="n">
        <v>6</v>
      </c>
      <c r="AF17" s="0" t="n">
        <f aca="false">IF(MOD(L17,9)=1,INT(CONCATENATE(W17,X17,Y17)),0)</f>
        <v>0</v>
      </c>
      <c r="AI17" s="0" t="n">
        <f aca="true">OFFSET(W11,$G$12*9,0,1,1)</f>
        <v>5</v>
      </c>
      <c r="AJ17" s="0" t="n">
        <f aca="true">OFFSET(X11,$G$12*9,0,1,1)</f>
        <v>4</v>
      </c>
      <c r="AK17" s="0" t="n">
        <f aca="true">OFFSET(Y11,$G$12*9,0,1,1)</f>
        <v>8</v>
      </c>
      <c r="AL17" s="0" t="n">
        <f aca="true">OFFSET(Z11,$G$12*9,0,1,1)</f>
        <v>1</v>
      </c>
      <c r="AM17" s="0" t="n">
        <f aca="true">OFFSET(AA11,$G$12*9,0,1,1)</f>
        <v>3</v>
      </c>
      <c r="AN17" s="0" t="n">
        <f aca="true">OFFSET(AB11,$G$12*9,0,1,1)</f>
        <v>2</v>
      </c>
      <c r="AO17" s="0" t="n">
        <f aca="true">OFFSET(AC11,$G$12*9,0,1,1)</f>
        <v>9</v>
      </c>
      <c r="AP17" s="0" t="n">
        <f aca="true">OFFSET(AD11,$G$12*9,0,1,1)</f>
        <v>7</v>
      </c>
      <c r="AQ17" s="0" t="n">
        <f aca="true">OFFSET(AE11,$G$12*9,0,1,1)</f>
        <v>6</v>
      </c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L18" s="12"/>
      <c r="M18" s="13"/>
      <c r="N18" s="5" t="n">
        <v>0</v>
      </c>
      <c r="O18" s="20" t="n">
        <v>6</v>
      </c>
      <c r="P18" s="7" t="n">
        <v>0</v>
      </c>
      <c r="Q18" s="21" t="n">
        <v>0</v>
      </c>
      <c r="R18" s="6" t="n">
        <v>7</v>
      </c>
      <c r="S18" s="7" t="n">
        <v>0</v>
      </c>
      <c r="T18" s="5" t="n">
        <v>0</v>
      </c>
      <c r="U18" s="20" t="n">
        <v>8</v>
      </c>
      <c r="V18" s="7" t="n">
        <v>4</v>
      </c>
      <c r="W18" s="5" t="n">
        <v>1</v>
      </c>
      <c r="X18" s="20" t="n">
        <v>6</v>
      </c>
      <c r="Y18" s="7" t="n">
        <v>9</v>
      </c>
      <c r="Z18" s="21" t="n">
        <v>2</v>
      </c>
      <c r="AA18" s="6" t="n">
        <v>7</v>
      </c>
      <c r="AB18" s="7" t="n">
        <v>3</v>
      </c>
      <c r="AC18" s="5" t="n">
        <v>5</v>
      </c>
      <c r="AD18" s="20" t="n">
        <v>8</v>
      </c>
      <c r="AE18" s="7" t="n">
        <v>4</v>
      </c>
      <c r="AF18" s="0" t="n">
        <f aca="false">IF(MOD(L18,9)=1,INT(CONCATENATE(W18,X18,Y18)),0)</f>
        <v>0</v>
      </c>
      <c r="AI18" s="0" t="n">
        <f aca="true">OFFSET(W12,$G$12*9,0,1,1)</f>
        <v>7</v>
      </c>
      <c r="AJ18" s="0" t="n">
        <f aca="true">OFFSET(X12,$G$12*9,0,1,1)</f>
        <v>2</v>
      </c>
      <c r="AK18" s="0" t="n">
        <f aca="true">OFFSET(Y12,$G$12*9,0,1,1)</f>
        <v>9</v>
      </c>
      <c r="AL18" s="0" t="n">
        <f aca="true">OFFSET(Z12,$G$12*9,0,1,1)</f>
        <v>5</v>
      </c>
      <c r="AM18" s="0" t="n">
        <f aca="true">OFFSET(AA12,$G$12*9,0,1,1)</f>
        <v>6</v>
      </c>
      <c r="AN18" s="0" t="n">
        <f aca="true">OFFSET(AB12,$G$12*9,0,1,1)</f>
        <v>4</v>
      </c>
      <c r="AO18" s="0" t="n">
        <f aca="true">OFFSET(AC12,$G$12*9,0,1,1)</f>
        <v>1</v>
      </c>
      <c r="AP18" s="0" t="n">
        <f aca="true">OFFSET(AD12,$G$12*9,0,1,1)</f>
        <v>3</v>
      </c>
      <c r="AQ18" s="0" t="n">
        <f aca="true">OFFSET(AE12,$G$12*9,0,1,1)</f>
        <v>8</v>
      </c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L19" s="12"/>
      <c r="M19" s="13"/>
      <c r="N19" s="8" t="n">
        <v>0</v>
      </c>
      <c r="O19" s="9" t="n">
        <v>3</v>
      </c>
      <c r="P19" s="10" t="n">
        <v>0</v>
      </c>
      <c r="Q19" s="8" t="n">
        <v>5</v>
      </c>
      <c r="R19" s="14" t="n">
        <v>0</v>
      </c>
      <c r="S19" s="10" t="n">
        <v>0</v>
      </c>
      <c r="T19" s="15" t="n">
        <v>2</v>
      </c>
      <c r="U19" s="9" t="n">
        <v>0</v>
      </c>
      <c r="V19" s="23" t="n">
        <v>9</v>
      </c>
      <c r="W19" s="8" t="n">
        <v>8</v>
      </c>
      <c r="X19" s="9" t="n">
        <v>3</v>
      </c>
      <c r="Y19" s="10" t="n">
        <v>7</v>
      </c>
      <c r="Z19" s="8" t="n">
        <v>5</v>
      </c>
      <c r="AA19" s="14" t="n">
        <v>6</v>
      </c>
      <c r="AB19" s="10" t="n">
        <v>4</v>
      </c>
      <c r="AC19" s="15" t="n">
        <v>2</v>
      </c>
      <c r="AD19" s="9" t="n">
        <v>1</v>
      </c>
      <c r="AE19" s="23" t="n">
        <v>9</v>
      </c>
      <c r="AF19" s="0" t="n">
        <f aca="false">IF(MOD(L19,9)=1,INT(CONCATENATE(W19,X19,Y19)),0)</f>
        <v>0</v>
      </c>
      <c r="AI19" s="0" t="n">
        <f aca="true">OFFSET(W13,$G$12*9,0,1,1)</f>
        <v>1</v>
      </c>
      <c r="AJ19" s="0" t="n">
        <f aca="true">OFFSET(X13,$G$12*9,0,1,1)</f>
        <v>3</v>
      </c>
      <c r="AK19" s="0" t="n">
        <f aca="true">OFFSET(Y13,$G$12*9,0,1,1)</f>
        <v>6</v>
      </c>
      <c r="AL19" s="0" t="n">
        <f aca="true">OFFSET(Z13,$G$12*9,0,1,1)</f>
        <v>7</v>
      </c>
      <c r="AM19" s="0" t="n">
        <f aca="true">OFFSET(AA13,$G$12*9,0,1,1)</f>
        <v>9</v>
      </c>
      <c r="AN19" s="0" t="n">
        <f aca="true">OFFSET(AB13,$G$12*9,0,1,1)</f>
        <v>8</v>
      </c>
      <c r="AO19" s="0" t="n">
        <f aca="true">OFFSET(AC13,$G$12*9,0,1,1)</f>
        <v>2</v>
      </c>
      <c r="AP19" s="0" t="n">
        <f aca="true">OFFSET(AD13,$G$12*9,0,1,1)</f>
        <v>4</v>
      </c>
      <c r="AQ19" s="0" t="n">
        <f aca="true">OFFSET(AE13,$G$12*9,0,1,1)</f>
        <v>5</v>
      </c>
    </row>
    <row r="20" customFormat="false" ht="12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L20" s="12"/>
      <c r="M20" s="13"/>
      <c r="N20" s="1" t="n">
        <v>0</v>
      </c>
      <c r="O20" s="2" t="n">
        <v>0</v>
      </c>
      <c r="P20" s="3" t="n">
        <v>0</v>
      </c>
      <c r="Q20" s="1" t="n">
        <v>1</v>
      </c>
      <c r="R20" s="2" t="n">
        <v>0</v>
      </c>
      <c r="S20" s="18" t="n">
        <v>5</v>
      </c>
      <c r="T20" s="1" t="n">
        <v>4</v>
      </c>
      <c r="U20" s="19" t="n">
        <v>0</v>
      </c>
      <c r="V20" s="3" t="n">
        <v>8</v>
      </c>
      <c r="W20" s="1" t="n">
        <v>9</v>
      </c>
      <c r="X20" s="2" t="n">
        <v>7</v>
      </c>
      <c r="Y20" s="3" t="n">
        <v>6</v>
      </c>
      <c r="Z20" s="1" t="n">
        <v>1</v>
      </c>
      <c r="AA20" s="2" t="n">
        <v>2</v>
      </c>
      <c r="AB20" s="18" t="n">
        <v>5</v>
      </c>
      <c r="AC20" s="1" t="n">
        <v>4</v>
      </c>
      <c r="AD20" s="19" t="n">
        <v>3</v>
      </c>
      <c r="AE20" s="3" t="n">
        <v>8</v>
      </c>
      <c r="AF20" s="0" t="n">
        <f aca="false">IF(MOD(L20,9)=1,INT(CONCATENATE(W20,X20,Y20)),0)</f>
        <v>0</v>
      </c>
      <c r="AI20" s="0" t="n">
        <f aca="true">OFFSET(W14,$G$12*9,0,1,1)</f>
        <v>3</v>
      </c>
      <c r="AJ20" s="0" t="n">
        <f aca="true">OFFSET(X14,$G$12*9,0,1,1)</f>
        <v>7</v>
      </c>
      <c r="AK20" s="0" t="n">
        <f aca="true">OFFSET(Y14,$G$12*9,0,1,1)</f>
        <v>2</v>
      </c>
      <c r="AL20" s="0" t="n">
        <f aca="true">OFFSET(Z14,$G$12*9,0,1,1)</f>
        <v>6</v>
      </c>
      <c r="AM20" s="0" t="n">
        <f aca="true">OFFSET(AA14,$G$12*9,0,1,1)</f>
        <v>8</v>
      </c>
      <c r="AN20" s="0" t="n">
        <f aca="true">OFFSET(AB14,$G$12*9,0,1,1)</f>
        <v>9</v>
      </c>
      <c r="AO20" s="0" t="n">
        <f aca="true">OFFSET(AC14,$G$12*9,0,1,1)</f>
        <v>5</v>
      </c>
      <c r="AP20" s="0" t="n">
        <f aca="true">OFFSET(AD14,$G$12*9,0,1,1)</f>
        <v>1</v>
      </c>
      <c r="AQ20" s="0" t="n">
        <f aca="true">OFFSET(AE14,$G$12*9,0,1,1)</f>
        <v>4</v>
      </c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L21" s="12"/>
      <c r="M21" s="13"/>
      <c r="N21" s="21" t="n">
        <v>0</v>
      </c>
      <c r="O21" s="6" t="n">
        <v>0</v>
      </c>
      <c r="P21" s="7" t="n">
        <v>0</v>
      </c>
      <c r="Q21" s="5" t="n">
        <v>0</v>
      </c>
      <c r="R21" s="6" t="n">
        <v>0</v>
      </c>
      <c r="S21" s="7" t="n">
        <v>0</v>
      </c>
      <c r="T21" s="21" t="n">
        <v>0</v>
      </c>
      <c r="U21" s="6" t="n">
        <v>0</v>
      </c>
      <c r="V21" s="22" t="n">
        <v>0</v>
      </c>
      <c r="W21" s="21" t="n">
        <v>5</v>
      </c>
      <c r="X21" s="6" t="n">
        <v>1</v>
      </c>
      <c r="Y21" s="7" t="n">
        <v>3</v>
      </c>
      <c r="Z21" s="5" t="n">
        <v>4</v>
      </c>
      <c r="AA21" s="6" t="n">
        <v>9</v>
      </c>
      <c r="AB21" s="7" t="n">
        <v>8</v>
      </c>
      <c r="AC21" s="21" t="n">
        <v>6</v>
      </c>
      <c r="AD21" s="6" t="n">
        <v>2</v>
      </c>
      <c r="AE21" s="22" t="n">
        <v>7</v>
      </c>
      <c r="AF21" s="0" t="n">
        <f aca="false">IF(MOD(L21,9)=1,INT(CONCATENATE(W21,X21,Y21)),0)</f>
        <v>0</v>
      </c>
      <c r="AI21" s="0" t="n">
        <f aca="true">OFFSET(W15,$G$12*9,0,1,1)</f>
        <v>8</v>
      </c>
      <c r="AJ21" s="0" t="n">
        <f aca="true">OFFSET(X15,$G$12*9,0,1,1)</f>
        <v>1</v>
      </c>
      <c r="AK21" s="0" t="n">
        <f aca="true">OFFSET(Y15,$G$12*9,0,1,1)</f>
        <v>4</v>
      </c>
      <c r="AL21" s="0" t="n">
        <f aca="true">OFFSET(Z15,$G$12*9,0,1,1)</f>
        <v>2</v>
      </c>
      <c r="AM21" s="0" t="n">
        <f aca="true">OFFSET(AA15,$G$12*9,0,1,1)</f>
        <v>5</v>
      </c>
      <c r="AN21" s="0" t="n">
        <f aca="true">OFFSET(AB15,$G$12*9,0,1,1)</f>
        <v>3</v>
      </c>
      <c r="AO21" s="0" t="n">
        <f aca="true">OFFSET(AC15,$G$12*9,0,1,1)</f>
        <v>7</v>
      </c>
      <c r="AP21" s="0" t="n">
        <f aca="true">OFFSET(AD15,$G$12*9,0,1,1)</f>
        <v>6</v>
      </c>
      <c r="AQ21" s="0" t="n">
        <f aca="true">OFFSET(AE15,$G$12*9,0,1,1)</f>
        <v>9</v>
      </c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L22" s="12"/>
      <c r="M22" s="13"/>
      <c r="N22" s="8" t="n">
        <v>4</v>
      </c>
      <c r="O22" s="14" t="n">
        <v>0</v>
      </c>
      <c r="P22" s="10" t="n">
        <v>2</v>
      </c>
      <c r="Q22" s="8" t="n">
        <v>7</v>
      </c>
      <c r="R22" s="9" t="n">
        <v>0</v>
      </c>
      <c r="S22" s="10" t="n">
        <v>6</v>
      </c>
      <c r="T22" s="8" t="n">
        <v>0</v>
      </c>
      <c r="U22" s="14" t="n">
        <v>0</v>
      </c>
      <c r="V22" s="10" t="n">
        <v>0</v>
      </c>
      <c r="W22" s="8" t="n">
        <v>4</v>
      </c>
      <c r="X22" s="14" t="n">
        <v>8</v>
      </c>
      <c r="Y22" s="10" t="n">
        <v>2</v>
      </c>
      <c r="Z22" s="8" t="n">
        <v>7</v>
      </c>
      <c r="AA22" s="9" t="n">
        <v>3</v>
      </c>
      <c r="AB22" s="10" t="n">
        <v>6</v>
      </c>
      <c r="AC22" s="8" t="n">
        <v>9</v>
      </c>
      <c r="AD22" s="14" t="n">
        <v>5</v>
      </c>
      <c r="AE22" s="10" t="n">
        <v>1</v>
      </c>
      <c r="AF22" s="0" t="n">
        <f aca="false">IF(MOD(L22,9)=1,INT(CONCATENATE(W22,X22,Y22)),0)</f>
        <v>0</v>
      </c>
      <c r="AI22" s="0" t="n">
        <f aca="true">OFFSET(W16,$G$12*9,0,1,1)</f>
        <v>6</v>
      </c>
      <c r="AJ22" s="0" t="n">
        <f aca="true">OFFSET(X16,$G$12*9,0,1,1)</f>
        <v>9</v>
      </c>
      <c r="AK22" s="0" t="n">
        <f aca="true">OFFSET(Y16,$G$12*9,0,1,1)</f>
        <v>5</v>
      </c>
      <c r="AL22" s="0" t="n">
        <f aca="true">OFFSET(Z16,$G$12*9,0,1,1)</f>
        <v>4</v>
      </c>
      <c r="AM22" s="0" t="n">
        <f aca="true">OFFSET(AA16,$G$12*9,0,1,1)</f>
        <v>1</v>
      </c>
      <c r="AN22" s="0" t="n">
        <f aca="true">OFFSET(AB16,$G$12*9,0,1,1)</f>
        <v>7</v>
      </c>
      <c r="AO22" s="0" t="n">
        <f aca="true">OFFSET(AC16,$G$12*9,0,1,1)</f>
        <v>3</v>
      </c>
      <c r="AP22" s="0" t="n">
        <f aca="true">OFFSET(AD16,$G$12*9,0,1,1)</f>
        <v>8</v>
      </c>
      <c r="AQ22" s="0" t="n">
        <f aca="true">OFFSET(AE16,$G$12*9,0,1,1)</f>
        <v>2</v>
      </c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L23" s="12"/>
      <c r="M23" s="13"/>
      <c r="N23" s="17" t="n">
        <v>3</v>
      </c>
      <c r="O23" s="2" t="n">
        <v>0</v>
      </c>
      <c r="P23" s="18" t="n">
        <v>1</v>
      </c>
      <c r="Q23" s="1" t="n">
        <v>0</v>
      </c>
      <c r="R23" s="2" t="n">
        <v>0</v>
      </c>
      <c r="S23" s="3" t="n">
        <v>7</v>
      </c>
      <c r="T23" s="1" t="n">
        <v>0</v>
      </c>
      <c r="U23" s="2" t="n">
        <v>4</v>
      </c>
      <c r="V23" s="18" t="n">
        <v>0</v>
      </c>
      <c r="W23" s="17" t="n">
        <v>3</v>
      </c>
      <c r="X23" s="2" t="n">
        <v>9</v>
      </c>
      <c r="Y23" s="18" t="n">
        <v>1</v>
      </c>
      <c r="Z23" s="1" t="n">
        <v>6</v>
      </c>
      <c r="AA23" s="2" t="n">
        <v>5</v>
      </c>
      <c r="AB23" s="3" t="n">
        <v>7</v>
      </c>
      <c r="AC23" s="1" t="n">
        <v>8</v>
      </c>
      <c r="AD23" s="2" t="n">
        <v>4</v>
      </c>
      <c r="AE23" s="18" t="n">
        <v>2</v>
      </c>
      <c r="AF23" s="0" t="n">
        <f aca="false">IF(MOD(L23,9)=1,INT(CONCATENATE(W23,X23,Y23)),0)</f>
        <v>0</v>
      </c>
    </row>
    <row r="24" customFormat="false" ht="12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L24" s="12"/>
      <c r="M24" s="13"/>
      <c r="N24" s="5" t="n">
        <v>7</v>
      </c>
      <c r="O24" s="20" t="n">
        <v>2</v>
      </c>
      <c r="P24" s="7" t="n">
        <v>0</v>
      </c>
      <c r="Q24" s="21" t="n">
        <v>0</v>
      </c>
      <c r="R24" s="6" t="n">
        <v>4</v>
      </c>
      <c r="S24" s="7" t="n">
        <v>0</v>
      </c>
      <c r="T24" s="5" t="n">
        <v>0</v>
      </c>
      <c r="U24" s="6" t="n">
        <v>6</v>
      </c>
      <c r="V24" s="7" t="n">
        <v>0</v>
      </c>
      <c r="W24" s="5" t="n">
        <v>7</v>
      </c>
      <c r="X24" s="20" t="n">
        <v>2</v>
      </c>
      <c r="Y24" s="7" t="n">
        <v>8</v>
      </c>
      <c r="Z24" s="21" t="n">
        <v>3</v>
      </c>
      <c r="AA24" s="6" t="n">
        <v>4</v>
      </c>
      <c r="AB24" s="7" t="n">
        <v>9</v>
      </c>
      <c r="AC24" s="5" t="n">
        <v>1</v>
      </c>
      <c r="AD24" s="6" t="n">
        <v>6</v>
      </c>
      <c r="AE24" s="7" t="n">
        <v>5</v>
      </c>
      <c r="AF24" s="0" t="n">
        <f aca="false">IF(MOD(L24,9)=1,INT(CONCATENATE(W24,X24,Y24)),0)</f>
        <v>0</v>
      </c>
      <c r="AI24" s="0" t="n">
        <f aca="true">OFFSET(N8,$G$12*9,0,1,1)</f>
        <v>0</v>
      </c>
      <c r="AJ24" s="0" t="n">
        <f aca="true">OFFSET(O8,$G$12*9,0,1,1)</f>
        <v>0</v>
      </c>
      <c r="AK24" s="0" t="n">
        <f aca="true">OFFSET(P8,$G$12*9,0,1,1)</f>
        <v>3</v>
      </c>
      <c r="AL24" s="0" t="n">
        <f aca="true">OFFSET(Q8,$G$12*9,0,1,1)</f>
        <v>0</v>
      </c>
      <c r="AM24" s="0" t="n">
        <f aca="true">OFFSET(R8,$G$12*9,0,1,1)</f>
        <v>2</v>
      </c>
      <c r="AN24" s="0" t="n">
        <f aca="true">OFFSET(S8,$G$12*9,0,1,1)</f>
        <v>0</v>
      </c>
      <c r="AO24" s="0" t="n">
        <f aca="true">OFFSET(T8,$G$12*9,0,1,1)</f>
        <v>6</v>
      </c>
      <c r="AP24" s="0" t="n">
        <f aca="true">OFFSET(U8,$G$12*9,0,1,1)</f>
        <v>0</v>
      </c>
      <c r="AQ24" s="0" t="n">
        <f aca="true">OFFSET(V8,$G$12*9,0,1,1)</f>
        <v>0</v>
      </c>
    </row>
    <row r="25" customFormat="false" ht="12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L25" s="12"/>
      <c r="M25" s="13"/>
      <c r="N25" s="15" t="n">
        <v>0</v>
      </c>
      <c r="O25" s="9" t="n">
        <v>0</v>
      </c>
      <c r="P25" s="23" t="n">
        <v>4</v>
      </c>
      <c r="Q25" s="8" t="n">
        <v>0</v>
      </c>
      <c r="R25" s="14" t="n">
        <v>1</v>
      </c>
      <c r="S25" s="10" t="n">
        <v>0</v>
      </c>
      <c r="T25" s="8" t="n">
        <v>0</v>
      </c>
      <c r="U25" s="9" t="n">
        <v>0</v>
      </c>
      <c r="V25" s="10" t="n">
        <v>3</v>
      </c>
      <c r="W25" s="15" t="n">
        <v>6</v>
      </c>
      <c r="X25" s="9" t="n">
        <v>5</v>
      </c>
      <c r="Y25" s="23" t="n">
        <v>4</v>
      </c>
      <c r="Z25" s="8" t="n">
        <v>8</v>
      </c>
      <c r="AA25" s="14" t="n">
        <v>1</v>
      </c>
      <c r="AB25" s="10" t="n">
        <v>2</v>
      </c>
      <c r="AC25" s="8" t="n">
        <v>7</v>
      </c>
      <c r="AD25" s="9" t="n">
        <v>9</v>
      </c>
      <c r="AE25" s="10" t="n">
        <v>3</v>
      </c>
      <c r="AF25" s="0" t="n">
        <f aca="false">IF(MOD(L25,9)=1,INT(CONCATENATE(W25,X25,Y25)),0)</f>
        <v>0</v>
      </c>
      <c r="AI25" s="0" t="n">
        <f aca="true">OFFSET(N9,$G$12*9,0,1,1)</f>
        <v>9</v>
      </c>
      <c r="AJ25" s="0" t="n">
        <f aca="true">OFFSET(O9,$G$12*9,0,1,1)</f>
        <v>0</v>
      </c>
      <c r="AK25" s="0" t="n">
        <f aca="true">OFFSET(P9,$G$12*9,0,1,1)</f>
        <v>0</v>
      </c>
      <c r="AL25" s="0" t="n">
        <f aca="true">OFFSET(Q9,$G$12*9,0,1,1)</f>
        <v>3</v>
      </c>
      <c r="AM25" s="0" t="n">
        <f aca="true">OFFSET(R9,$G$12*9,0,1,1)</f>
        <v>0</v>
      </c>
      <c r="AN25" s="0" t="n">
        <f aca="true">OFFSET(S9,$G$12*9,0,1,1)</f>
        <v>5</v>
      </c>
      <c r="AO25" s="0" t="n">
        <f aca="true">OFFSET(T9,$G$12*9,0,1,1)</f>
        <v>0</v>
      </c>
      <c r="AP25" s="0" t="n">
        <f aca="true">OFFSET(U9,$G$12*9,0,1,1)</f>
        <v>0</v>
      </c>
      <c r="AQ25" s="0" t="n">
        <f aca="true">OFFSET(V9,$G$12*9,0,1,1)</f>
        <v>1</v>
      </c>
    </row>
    <row r="26" customFormat="false" ht="12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L26" s="12"/>
      <c r="M26" s="13" t="n">
        <f aca="false">M17+1</f>
        <v>2</v>
      </c>
      <c r="N26" s="1" t="n">
        <v>0</v>
      </c>
      <c r="O26" s="19" t="n">
        <v>0</v>
      </c>
      <c r="P26" s="3" t="n">
        <v>0</v>
      </c>
      <c r="Q26" s="17" t="n">
        <v>0</v>
      </c>
      <c r="R26" s="2" t="n">
        <v>0</v>
      </c>
      <c r="S26" s="18" t="n">
        <v>0</v>
      </c>
      <c r="T26" s="1" t="n">
        <v>9</v>
      </c>
      <c r="U26" s="2" t="n">
        <v>0</v>
      </c>
      <c r="V26" s="3" t="n">
        <v>7</v>
      </c>
      <c r="W26" s="1" t="n">
        <v>4</v>
      </c>
      <c r="X26" s="19" t="n">
        <v>6</v>
      </c>
      <c r="Y26" s="3" t="n">
        <v>2</v>
      </c>
      <c r="Z26" s="17" t="n">
        <v>8</v>
      </c>
      <c r="AA26" s="2" t="n">
        <v>3</v>
      </c>
      <c r="AB26" s="18" t="n">
        <v>1</v>
      </c>
      <c r="AC26" s="1" t="n">
        <v>9</v>
      </c>
      <c r="AD26" s="2" t="n">
        <v>5</v>
      </c>
      <c r="AE26" s="3" t="n">
        <v>7</v>
      </c>
      <c r="AF26" s="0" t="n">
        <f aca="false">IF(MOD(L26,9)=1,INT(CONCATENATE(W26,X26,Y26)),0)</f>
        <v>0</v>
      </c>
      <c r="AI26" s="0" t="n">
        <f aca="true">OFFSET(N10,$G$12*9,0,1,1)</f>
        <v>0</v>
      </c>
      <c r="AJ26" s="0" t="n">
        <f aca="true">OFFSET(O10,$G$12*9,0,1,1)</f>
        <v>0</v>
      </c>
      <c r="AK26" s="0" t="n">
        <f aca="true">OFFSET(P10,$G$12*9,0,1,1)</f>
        <v>1</v>
      </c>
      <c r="AL26" s="0" t="n">
        <f aca="true">OFFSET(Q10,$G$12*9,0,1,1)</f>
        <v>8</v>
      </c>
      <c r="AM26" s="0" t="n">
        <f aca="true">OFFSET(R10,$G$12*9,0,1,1)</f>
        <v>0</v>
      </c>
      <c r="AN26" s="0" t="n">
        <f aca="true">OFFSET(S10,$G$12*9,0,1,1)</f>
        <v>6</v>
      </c>
      <c r="AO26" s="0" t="n">
        <f aca="true">OFFSET(T10,$G$12*9,0,1,1)</f>
        <v>4</v>
      </c>
      <c r="AP26" s="0" t="n">
        <f aca="true">OFFSET(U10,$G$12*9,0,1,1)</f>
        <v>0</v>
      </c>
      <c r="AQ26" s="0" t="n">
        <f aca="true">OFFSET(V10,$G$12*9,0,1,1)</f>
        <v>0</v>
      </c>
    </row>
    <row r="27" customFormat="false" ht="12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L27" s="12"/>
      <c r="M27" s="13"/>
      <c r="N27" s="5" t="n">
        <v>0</v>
      </c>
      <c r="O27" s="6" t="n">
        <v>0</v>
      </c>
      <c r="P27" s="22" t="n">
        <v>0</v>
      </c>
      <c r="Q27" s="5" t="n">
        <v>4</v>
      </c>
      <c r="R27" s="20" t="n">
        <v>2</v>
      </c>
      <c r="S27" s="7" t="n">
        <v>0</v>
      </c>
      <c r="T27" s="21" t="n">
        <v>1</v>
      </c>
      <c r="U27" s="6" t="n">
        <v>8</v>
      </c>
      <c r="V27" s="7" t="n">
        <v>0</v>
      </c>
      <c r="W27" s="5" t="n">
        <v>7</v>
      </c>
      <c r="X27" s="6" t="n">
        <v>9</v>
      </c>
      <c r="Y27" s="22" t="n">
        <v>5</v>
      </c>
      <c r="Z27" s="5" t="n">
        <v>4</v>
      </c>
      <c r="AA27" s="20" t="n">
        <v>2</v>
      </c>
      <c r="AB27" s="7" t="n">
        <v>6</v>
      </c>
      <c r="AC27" s="21" t="n">
        <v>1</v>
      </c>
      <c r="AD27" s="6" t="n">
        <v>8</v>
      </c>
      <c r="AE27" s="7" t="n">
        <v>3</v>
      </c>
      <c r="AF27" s="0" t="n">
        <f aca="false">IF(MOD(L27,9)=1,INT(CONCATENATE(W27,X27,Y27)),0)</f>
        <v>0</v>
      </c>
      <c r="AI27" s="0" t="n">
        <f aca="true">OFFSET(N11,$G$12*9,0,1,1)</f>
        <v>0</v>
      </c>
      <c r="AJ27" s="0" t="n">
        <f aca="true">OFFSET(O11,$G$12*9,0,1,1)</f>
        <v>0</v>
      </c>
      <c r="AK27" s="0" t="n">
        <f aca="true">OFFSET(P11,$G$12*9,0,1,1)</f>
        <v>8</v>
      </c>
      <c r="AL27" s="0" t="n">
        <f aca="true">OFFSET(Q11,$G$12*9,0,1,1)</f>
        <v>1</v>
      </c>
      <c r="AM27" s="0" t="n">
        <f aca="true">OFFSET(R11,$G$12*9,0,1,1)</f>
        <v>0</v>
      </c>
      <c r="AN27" s="0" t="n">
        <f aca="true">OFFSET(S11,$G$12*9,0,1,1)</f>
        <v>2</v>
      </c>
      <c r="AO27" s="0" t="n">
        <f aca="true">OFFSET(T11,$G$12*9,0,1,1)</f>
        <v>9</v>
      </c>
      <c r="AP27" s="0" t="n">
        <f aca="true">OFFSET(U11,$G$12*9,0,1,1)</f>
        <v>0</v>
      </c>
      <c r="AQ27" s="0" t="n">
        <f aca="true">OFFSET(V11,$G$12*9,0,1,1)</f>
        <v>0</v>
      </c>
    </row>
    <row r="28" customFormat="false" ht="12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L28" s="12"/>
      <c r="M28" s="13"/>
      <c r="N28" s="8" t="n">
        <v>0</v>
      </c>
      <c r="O28" s="9" t="n">
        <v>0</v>
      </c>
      <c r="P28" s="10" t="n">
        <v>0</v>
      </c>
      <c r="Q28" s="15" t="n">
        <v>7</v>
      </c>
      <c r="R28" s="9" t="n">
        <v>0</v>
      </c>
      <c r="S28" s="23" t="n">
        <v>5</v>
      </c>
      <c r="T28" s="8" t="n">
        <v>0</v>
      </c>
      <c r="U28" s="14" t="n">
        <v>2</v>
      </c>
      <c r="V28" s="10" t="n">
        <v>6</v>
      </c>
      <c r="W28" s="8" t="n">
        <v>3</v>
      </c>
      <c r="X28" s="9" t="n">
        <v>8</v>
      </c>
      <c r="Y28" s="10" t="n">
        <v>1</v>
      </c>
      <c r="Z28" s="15" t="n">
        <v>7</v>
      </c>
      <c r="AA28" s="9" t="n">
        <v>9</v>
      </c>
      <c r="AB28" s="23" t="n">
        <v>5</v>
      </c>
      <c r="AC28" s="8" t="n">
        <v>4</v>
      </c>
      <c r="AD28" s="14" t="n">
        <v>2</v>
      </c>
      <c r="AE28" s="10" t="n">
        <v>6</v>
      </c>
      <c r="AF28" s="0" t="n">
        <f aca="false">IF(MOD(L28,9)=1,INT(CONCATENATE(W28,X28,Y28)),0)</f>
        <v>0</v>
      </c>
      <c r="AI28" s="0" t="n">
        <f aca="true">OFFSET(N12,$G$12*9,0,1,1)</f>
        <v>7</v>
      </c>
      <c r="AJ28" s="0" t="n">
        <f aca="true">OFFSET(O12,$G$12*9,0,1,1)</f>
        <v>0</v>
      </c>
      <c r="AK28" s="0" t="n">
        <f aca="true">OFFSET(P12,$G$12*9,0,1,1)</f>
        <v>0</v>
      </c>
      <c r="AL28" s="0" t="n">
        <f aca="true">OFFSET(Q12,$G$12*9,0,1,1)</f>
        <v>0</v>
      </c>
      <c r="AM28" s="0" t="n">
        <f aca="true">OFFSET(R12,$G$12*9,0,1,1)</f>
        <v>0</v>
      </c>
      <c r="AN28" s="0" t="n">
        <f aca="true">OFFSET(S12,$G$12*9,0,1,1)</f>
        <v>0</v>
      </c>
      <c r="AO28" s="0" t="n">
        <f aca="true">OFFSET(T12,$G$12*9,0,1,1)</f>
        <v>0</v>
      </c>
      <c r="AP28" s="0" t="n">
        <f aca="true">OFFSET(U12,$G$12*9,0,1,1)</f>
        <v>0</v>
      </c>
      <c r="AQ28" s="0" t="n">
        <f aca="true">OFFSET(V12,$G$12*9,0,1,1)</f>
        <v>8</v>
      </c>
    </row>
    <row r="29" customFormat="false" ht="12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L29" s="12"/>
      <c r="M29" s="13"/>
      <c r="N29" s="1" t="n">
        <v>1</v>
      </c>
      <c r="O29" s="2" t="n">
        <v>0</v>
      </c>
      <c r="P29" s="3" t="n">
        <v>0</v>
      </c>
      <c r="Q29" s="1" t="n">
        <v>9</v>
      </c>
      <c r="R29" s="2" t="n">
        <v>0</v>
      </c>
      <c r="S29" s="18" t="n">
        <v>4</v>
      </c>
      <c r="T29" s="17" t="n">
        <v>0</v>
      </c>
      <c r="U29" s="2" t="n">
        <v>0</v>
      </c>
      <c r="V29" s="3" t="n">
        <v>0</v>
      </c>
      <c r="W29" s="1" t="n">
        <v>1</v>
      </c>
      <c r="X29" s="2" t="n">
        <v>7</v>
      </c>
      <c r="Y29" s="3" t="n">
        <v>3</v>
      </c>
      <c r="Z29" s="1" t="n">
        <v>9</v>
      </c>
      <c r="AA29" s="2" t="n">
        <v>8</v>
      </c>
      <c r="AB29" s="18" t="n">
        <v>4</v>
      </c>
      <c r="AC29" s="17" t="n">
        <v>2</v>
      </c>
      <c r="AD29" s="2" t="n">
        <v>6</v>
      </c>
      <c r="AE29" s="3" t="n">
        <v>5</v>
      </c>
      <c r="AF29" s="0" t="n">
        <f aca="false">IF(MOD(L29,9)=1,INT(CONCATENATE(W29,X29,Y29)),0)</f>
        <v>0</v>
      </c>
      <c r="AI29" s="0" t="n">
        <f aca="true">OFFSET(N13,$G$12*9,0,1,1)</f>
        <v>0</v>
      </c>
      <c r="AJ29" s="0" t="n">
        <f aca="true">OFFSET(O13,$G$12*9,0,1,1)</f>
        <v>0</v>
      </c>
      <c r="AK29" s="0" t="n">
        <f aca="true">OFFSET(P13,$G$12*9,0,1,1)</f>
        <v>6</v>
      </c>
      <c r="AL29" s="0" t="n">
        <f aca="true">OFFSET(Q13,$G$12*9,0,1,1)</f>
        <v>7</v>
      </c>
      <c r="AM29" s="0" t="n">
        <f aca="true">OFFSET(R13,$G$12*9,0,1,1)</f>
        <v>0</v>
      </c>
      <c r="AN29" s="0" t="n">
        <f aca="true">OFFSET(S13,$G$12*9,0,1,1)</f>
        <v>8</v>
      </c>
      <c r="AO29" s="0" t="n">
        <f aca="true">OFFSET(T13,$G$12*9,0,1,1)</f>
        <v>2</v>
      </c>
      <c r="AP29" s="0" t="n">
        <f aca="true">OFFSET(U13,$G$12*9,0,1,1)</f>
        <v>0</v>
      </c>
      <c r="AQ29" s="0" t="n">
        <f aca="true">OFFSET(V13,$G$12*9,0,1,1)</f>
        <v>0</v>
      </c>
    </row>
    <row r="30" customFormat="false" ht="12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L30" s="12"/>
      <c r="M30" s="13"/>
      <c r="N30" s="5" t="n">
        <v>0</v>
      </c>
      <c r="O30" s="6" t="n">
        <v>5</v>
      </c>
      <c r="P30" s="7" t="n">
        <v>0</v>
      </c>
      <c r="Q30" s="5" t="n">
        <v>0</v>
      </c>
      <c r="R30" s="6" t="n">
        <v>0</v>
      </c>
      <c r="S30" s="22" t="n">
        <v>0</v>
      </c>
      <c r="T30" s="21" t="n">
        <v>0</v>
      </c>
      <c r="U30" s="20" t="n">
        <v>4</v>
      </c>
      <c r="V30" s="7" t="n">
        <v>0</v>
      </c>
      <c r="W30" s="5" t="n">
        <v>6</v>
      </c>
      <c r="X30" s="6" t="n">
        <v>5</v>
      </c>
      <c r="Y30" s="7" t="n">
        <v>9</v>
      </c>
      <c r="Z30" s="5" t="n">
        <v>3</v>
      </c>
      <c r="AA30" s="6" t="n">
        <v>1</v>
      </c>
      <c r="AB30" s="22" t="n">
        <v>2</v>
      </c>
      <c r="AC30" s="21" t="n">
        <v>7</v>
      </c>
      <c r="AD30" s="20" t="n">
        <v>4</v>
      </c>
      <c r="AE30" s="7" t="n">
        <v>8</v>
      </c>
      <c r="AF30" s="0" t="n">
        <f aca="false">IF(MOD(L30,9)=1,INT(CONCATENATE(W30,X30,Y30)),0)</f>
        <v>0</v>
      </c>
      <c r="AI30" s="0" t="n">
        <f aca="true">OFFSET(N14,$G$12*9,0,1,1)</f>
        <v>0</v>
      </c>
      <c r="AJ30" s="0" t="n">
        <f aca="true">OFFSET(O14,$G$12*9,0,1,1)</f>
        <v>0</v>
      </c>
      <c r="AK30" s="0" t="n">
        <f aca="true">OFFSET(P14,$G$12*9,0,1,1)</f>
        <v>2</v>
      </c>
      <c r="AL30" s="0" t="n">
        <f aca="true">OFFSET(Q14,$G$12*9,0,1,1)</f>
        <v>6</v>
      </c>
      <c r="AM30" s="0" t="n">
        <f aca="true">OFFSET(R14,$G$12*9,0,1,1)</f>
        <v>0</v>
      </c>
      <c r="AN30" s="0" t="n">
        <f aca="true">OFFSET(S14,$G$12*9,0,1,1)</f>
        <v>9</v>
      </c>
      <c r="AO30" s="0" t="n">
        <f aca="true">OFFSET(T14,$G$12*9,0,1,1)</f>
        <v>5</v>
      </c>
      <c r="AP30" s="0" t="n">
        <f aca="true">OFFSET(U14,$G$12*9,0,1,1)</f>
        <v>0</v>
      </c>
      <c r="AQ30" s="0" t="n">
        <f aca="true">OFFSET(V14,$G$12*9,0,1,1)</f>
        <v>0</v>
      </c>
    </row>
    <row r="31" customFormat="false" ht="12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L31" s="12"/>
      <c r="M31" s="13"/>
      <c r="N31" s="8" t="n">
        <v>0</v>
      </c>
      <c r="O31" s="9" t="n">
        <v>0</v>
      </c>
      <c r="P31" s="10" t="n">
        <v>0</v>
      </c>
      <c r="Q31" s="8" t="n">
        <v>5</v>
      </c>
      <c r="R31" s="9" t="n">
        <v>0</v>
      </c>
      <c r="S31" s="10" t="n">
        <v>7</v>
      </c>
      <c r="T31" s="15" t="n">
        <v>0</v>
      </c>
      <c r="U31" s="14" t="n">
        <v>0</v>
      </c>
      <c r="V31" s="23" t="n">
        <v>9</v>
      </c>
      <c r="W31" s="8" t="n">
        <v>2</v>
      </c>
      <c r="X31" s="9" t="n">
        <v>4</v>
      </c>
      <c r="Y31" s="10" t="n">
        <v>8</v>
      </c>
      <c r="Z31" s="8" t="n">
        <v>5</v>
      </c>
      <c r="AA31" s="9" t="n">
        <v>6</v>
      </c>
      <c r="AB31" s="10" t="n">
        <v>7</v>
      </c>
      <c r="AC31" s="15" t="n">
        <v>3</v>
      </c>
      <c r="AD31" s="14" t="n">
        <v>1</v>
      </c>
      <c r="AE31" s="23" t="n">
        <v>9</v>
      </c>
      <c r="AF31" s="0" t="n">
        <f aca="false">IF(MOD(L31,9)=1,INT(CONCATENATE(W31,X31,Y31)),0)</f>
        <v>0</v>
      </c>
      <c r="AI31" s="0" t="n">
        <f aca="true">OFFSET(N15,$G$12*9,0,1,1)</f>
        <v>8</v>
      </c>
      <c r="AJ31" s="0" t="n">
        <f aca="true">OFFSET(O15,$G$12*9,0,1,1)</f>
        <v>0</v>
      </c>
      <c r="AK31" s="0" t="n">
        <f aca="true">OFFSET(P15,$G$12*9,0,1,1)</f>
        <v>0</v>
      </c>
      <c r="AL31" s="0" t="n">
        <f aca="true">OFFSET(Q15,$G$12*9,0,1,1)</f>
        <v>2</v>
      </c>
      <c r="AM31" s="0" t="n">
        <f aca="true">OFFSET(R15,$G$12*9,0,1,1)</f>
        <v>0</v>
      </c>
      <c r="AN31" s="0" t="n">
        <f aca="true">OFFSET(S15,$G$12*9,0,1,1)</f>
        <v>3</v>
      </c>
      <c r="AO31" s="0" t="n">
        <f aca="true">OFFSET(T15,$G$12*9,0,1,1)</f>
        <v>0</v>
      </c>
      <c r="AP31" s="0" t="n">
        <f aca="true">OFFSET(U15,$G$12*9,0,1,1)</f>
        <v>0</v>
      </c>
      <c r="AQ31" s="0" t="n">
        <f aca="true">OFFSET(V15,$G$12*9,0,1,1)</f>
        <v>9</v>
      </c>
    </row>
    <row r="32" customFormat="false" ht="12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L32" s="12"/>
      <c r="M32" s="13"/>
      <c r="N32" s="1" t="n">
        <v>9</v>
      </c>
      <c r="O32" s="2" t="n">
        <v>2</v>
      </c>
      <c r="P32" s="3" t="n">
        <v>0</v>
      </c>
      <c r="Q32" s="1" t="n">
        <v>1</v>
      </c>
      <c r="R32" s="2" t="n">
        <v>0</v>
      </c>
      <c r="S32" s="3" t="n">
        <v>8</v>
      </c>
      <c r="T32" s="1" t="n">
        <v>0</v>
      </c>
      <c r="U32" s="19" t="n">
        <v>0</v>
      </c>
      <c r="V32" s="18" t="n">
        <v>0</v>
      </c>
      <c r="W32" s="1" t="n">
        <v>9</v>
      </c>
      <c r="X32" s="2" t="n">
        <v>2</v>
      </c>
      <c r="Y32" s="3" t="n">
        <v>6</v>
      </c>
      <c r="Z32" s="1" t="n">
        <v>1</v>
      </c>
      <c r="AA32" s="2" t="n">
        <v>7</v>
      </c>
      <c r="AB32" s="3" t="n">
        <v>8</v>
      </c>
      <c r="AC32" s="1" t="n">
        <v>5</v>
      </c>
      <c r="AD32" s="19" t="n">
        <v>3</v>
      </c>
      <c r="AE32" s="18" t="n">
        <v>4</v>
      </c>
      <c r="AF32" s="0" t="n">
        <f aca="false">IF(MOD(L32,9)=1,INT(CONCATENATE(W32,X32,Y32)),0)</f>
        <v>0</v>
      </c>
      <c r="AI32" s="0" t="n">
        <f aca="true">OFFSET(N16,$G$12*9,0,1,1)</f>
        <v>0</v>
      </c>
      <c r="AJ32" s="0" t="n">
        <f aca="true">OFFSET(O16,$G$12*9,0,1,1)</f>
        <v>0</v>
      </c>
      <c r="AK32" s="0" t="n">
        <f aca="true">OFFSET(P16,$G$12*9,0,1,1)</f>
        <v>5</v>
      </c>
      <c r="AL32" s="0" t="n">
        <f aca="true">OFFSET(Q16,$G$12*9,0,1,1)</f>
        <v>0</v>
      </c>
      <c r="AM32" s="0" t="n">
        <f aca="true">OFFSET(R16,$G$12*9,0,1,1)</f>
        <v>1</v>
      </c>
      <c r="AN32" s="0" t="n">
        <f aca="true">OFFSET(S16,$G$12*9,0,1,1)</f>
        <v>0</v>
      </c>
      <c r="AO32" s="0" t="n">
        <f aca="true">OFFSET(T16,$G$12*9,0,1,1)</f>
        <v>3</v>
      </c>
      <c r="AP32" s="0" t="n">
        <f aca="true">OFFSET(U16,$G$12*9,0,1,1)</f>
        <v>0</v>
      </c>
      <c r="AQ32" s="0" t="n">
        <f aca="true">OFFSET(V16,$G$12*9,0,1,1)</f>
        <v>0</v>
      </c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L33" s="12"/>
      <c r="M33" s="13"/>
      <c r="N33" s="21" t="n">
        <v>0</v>
      </c>
      <c r="O33" s="6" t="n">
        <v>3</v>
      </c>
      <c r="P33" s="7" t="n">
        <v>4</v>
      </c>
      <c r="Q33" s="5" t="n">
        <v>0</v>
      </c>
      <c r="R33" s="6" t="n">
        <v>5</v>
      </c>
      <c r="S33" s="7" t="n">
        <v>9</v>
      </c>
      <c r="T33" s="5" t="n">
        <v>0</v>
      </c>
      <c r="U33" s="6" t="n">
        <v>0</v>
      </c>
      <c r="V33" s="22" t="n">
        <v>0</v>
      </c>
      <c r="W33" s="21" t="n">
        <v>8</v>
      </c>
      <c r="X33" s="6" t="n">
        <v>3</v>
      </c>
      <c r="Y33" s="7" t="n">
        <v>4</v>
      </c>
      <c r="Z33" s="5" t="n">
        <v>2</v>
      </c>
      <c r="AA33" s="6" t="n">
        <v>5</v>
      </c>
      <c r="AB33" s="7" t="n">
        <v>9</v>
      </c>
      <c r="AC33" s="5" t="n">
        <v>6</v>
      </c>
      <c r="AD33" s="6" t="n">
        <v>7</v>
      </c>
      <c r="AE33" s="22" t="n">
        <v>1</v>
      </c>
      <c r="AF33" s="0" t="n">
        <f aca="false">IF(MOD(L33,9)=1,INT(CONCATENATE(W33,X33,Y33)),0)</f>
        <v>0</v>
      </c>
    </row>
    <row r="34" customFormat="false" ht="12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L34" s="12"/>
      <c r="M34" s="13"/>
      <c r="N34" s="15" t="n">
        <v>5</v>
      </c>
      <c r="O34" s="14" t="n">
        <v>0</v>
      </c>
      <c r="P34" s="10" t="n">
        <v>7</v>
      </c>
      <c r="Q34" s="8" t="n">
        <v>0</v>
      </c>
      <c r="R34" s="9" t="n">
        <v>0</v>
      </c>
      <c r="S34" s="10" t="n">
        <v>0</v>
      </c>
      <c r="T34" s="8" t="n">
        <v>0</v>
      </c>
      <c r="U34" s="9" t="n">
        <v>0</v>
      </c>
      <c r="V34" s="10" t="n">
        <v>0</v>
      </c>
      <c r="W34" s="15" t="n">
        <v>5</v>
      </c>
      <c r="X34" s="14" t="n">
        <v>1</v>
      </c>
      <c r="Y34" s="10" t="n">
        <v>7</v>
      </c>
      <c r="Z34" s="8" t="n">
        <v>6</v>
      </c>
      <c r="AA34" s="9" t="n">
        <v>4</v>
      </c>
      <c r="AB34" s="10" t="n">
        <v>3</v>
      </c>
      <c r="AC34" s="8" t="n">
        <v>8</v>
      </c>
      <c r="AD34" s="9" t="n">
        <v>9</v>
      </c>
      <c r="AE34" s="10" t="n">
        <v>2</v>
      </c>
      <c r="AF34" s="0" t="n">
        <f aca="false">IF(MOD(L34,9)=1,INT(CONCATENATE(W34,X34,Y34)),0)</f>
        <v>0</v>
      </c>
    </row>
    <row r="35" customFormat="false" ht="12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L35" s="12"/>
      <c r="M35" s="13" t="n">
        <f aca="false">M26+1</f>
        <v>3</v>
      </c>
      <c r="N35" s="17" t="n">
        <v>0</v>
      </c>
      <c r="O35" s="19" t="n">
        <v>3</v>
      </c>
      <c r="P35" s="18" t="n">
        <v>0</v>
      </c>
      <c r="Q35" s="1" t="n">
        <v>0</v>
      </c>
      <c r="R35" s="2" t="n">
        <v>5</v>
      </c>
      <c r="S35" s="3" t="n">
        <v>0</v>
      </c>
      <c r="T35" s="1" t="n">
        <v>0</v>
      </c>
      <c r="U35" s="2" t="n">
        <v>4</v>
      </c>
      <c r="V35" s="3" t="n">
        <v>0</v>
      </c>
      <c r="W35" s="17" t="n">
        <v>1</v>
      </c>
      <c r="X35" s="19" t="n">
        <v>3</v>
      </c>
      <c r="Y35" s="18" t="n">
        <v>7</v>
      </c>
      <c r="Z35" s="1" t="n">
        <v>2</v>
      </c>
      <c r="AA35" s="2" t="n">
        <v>5</v>
      </c>
      <c r="AB35" s="3" t="n">
        <v>6</v>
      </c>
      <c r="AC35" s="1" t="n">
        <v>8</v>
      </c>
      <c r="AD35" s="2" t="n">
        <v>4</v>
      </c>
      <c r="AE35" s="3" t="n">
        <v>9</v>
      </c>
      <c r="AF35" s="0" t="n">
        <f aca="false">IF(MOD(L35,9)=1,INT(CONCATENATE(W35,X35,Y35)),0)</f>
        <v>0</v>
      </c>
    </row>
    <row r="36" customFormat="false" ht="1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L36" s="12"/>
      <c r="M36" s="13"/>
      <c r="N36" s="5" t="n">
        <v>0</v>
      </c>
      <c r="O36" s="20" t="n">
        <v>0</v>
      </c>
      <c r="P36" s="22" t="n">
        <v>8</v>
      </c>
      <c r="Q36" s="21" t="n">
        <v>0</v>
      </c>
      <c r="R36" s="6" t="n">
        <v>1</v>
      </c>
      <c r="S36" s="7" t="n">
        <v>0</v>
      </c>
      <c r="T36" s="5" t="n">
        <v>5</v>
      </c>
      <c r="U36" s="6" t="n">
        <v>0</v>
      </c>
      <c r="V36" s="7" t="n">
        <v>0</v>
      </c>
      <c r="W36" s="5" t="n">
        <v>9</v>
      </c>
      <c r="X36" s="20" t="n">
        <v>2</v>
      </c>
      <c r="Y36" s="22" t="n">
        <v>8</v>
      </c>
      <c r="Z36" s="21" t="n">
        <v>3</v>
      </c>
      <c r="AA36" s="6" t="n">
        <v>1</v>
      </c>
      <c r="AB36" s="7" t="n">
        <v>4</v>
      </c>
      <c r="AC36" s="5" t="n">
        <v>5</v>
      </c>
      <c r="AD36" s="6" t="n">
        <v>6</v>
      </c>
      <c r="AE36" s="7" t="n">
        <v>7</v>
      </c>
      <c r="AF36" s="0" t="n">
        <f aca="false">IF(MOD(L36,9)=1,INT(CONCATENATE(W36,X36,Y36)),0)</f>
        <v>0</v>
      </c>
    </row>
    <row r="37" customFormat="false" ht="1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L37" s="12"/>
      <c r="M37" s="13"/>
      <c r="N37" s="8" t="n">
        <v>4</v>
      </c>
      <c r="O37" s="9" t="n">
        <v>6</v>
      </c>
      <c r="P37" s="23" t="n">
        <v>0</v>
      </c>
      <c r="Q37" s="15" t="n">
        <v>0</v>
      </c>
      <c r="R37" s="14" t="n">
        <v>0</v>
      </c>
      <c r="S37" s="10" t="n">
        <v>0</v>
      </c>
      <c r="T37" s="8" t="n">
        <v>0</v>
      </c>
      <c r="U37" s="9" t="n">
        <v>1</v>
      </c>
      <c r="V37" s="10" t="n">
        <v>2</v>
      </c>
      <c r="W37" s="8" t="n">
        <v>4</v>
      </c>
      <c r="X37" s="9" t="n">
        <v>6</v>
      </c>
      <c r="Y37" s="23" t="n">
        <v>5</v>
      </c>
      <c r="Z37" s="15" t="n">
        <v>8</v>
      </c>
      <c r="AA37" s="14" t="n">
        <v>9</v>
      </c>
      <c r="AB37" s="10" t="n">
        <v>7</v>
      </c>
      <c r="AC37" s="8" t="n">
        <v>3</v>
      </c>
      <c r="AD37" s="9" t="n">
        <v>1</v>
      </c>
      <c r="AE37" s="10" t="n">
        <v>2</v>
      </c>
      <c r="AF37" s="0" t="n">
        <f aca="false">IF(MOD(L37,9)=1,INT(CONCATENATE(W37,X37,Y37)),0)</f>
        <v>0</v>
      </c>
    </row>
    <row r="38" customFormat="false" ht="1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L38" s="12"/>
      <c r="M38" s="13"/>
      <c r="N38" s="1" t="n">
        <v>0</v>
      </c>
      <c r="O38" s="2" t="n">
        <v>7</v>
      </c>
      <c r="P38" s="3" t="n">
        <v>0</v>
      </c>
      <c r="Q38" s="17" t="n">
        <v>5</v>
      </c>
      <c r="R38" s="19" t="n">
        <v>0</v>
      </c>
      <c r="S38" s="18" t="n">
        <v>2</v>
      </c>
      <c r="T38" s="1" t="n">
        <v>0</v>
      </c>
      <c r="U38" s="19" t="n">
        <v>8</v>
      </c>
      <c r="V38" s="3" t="n">
        <v>0</v>
      </c>
      <c r="W38" s="1" t="n">
        <v>6</v>
      </c>
      <c r="X38" s="2" t="n">
        <v>7</v>
      </c>
      <c r="Y38" s="3" t="n">
        <v>3</v>
      </c>
      <c r="Z38" s="17" t="n">
        <v>5</v>
      </c>
      <c r="AA38" s="19" t="n">
        <v>4</v>
      </c>
      <c r="AB38" s="18" t="n">
        <v>2</v>
      </c>
      <c r="AC38" s="1" t="n">
        <v>9</v>
      </c>
      <c r="AD38" s="19" t="n">
        <v>8</v>
      </c>
      <c r="AE38" s="3" t="n">
        <v>1</v>
      </c>
      <c r="AF38" s="0" t="n">
        <f aca="false">IF(MOD(L38,9)=1,INT(CONCATENATE(W38,X38,Y38)),0)</f>
        <v>0</v>
      </c>
    </row>
    <row r="39" customFormat="false" ht="12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L39" s="12"/>
      <c r="M39" s="13"/>
      <c r="N39" s="5" t="n">
        <v>0</v>
      </c>
      <c r="O39" s="6" t="n">
        <v>0</v>
      </c>
      <c r="P39" s="7" t="n">
        <v>0</v>
      </c>
      <c r="Q39" s="5" t="n">
        <v>6</v>
      </c>
      <c r="R39" s="20" t="n">
        <v>0</v>
      </c>
      <c r="S39" s="22" t="n">
        <v>3</v>
      </c>
      <c r="T39" s="5" t="n">
        <v>0</v>
      </c>
      <c r="U39" s="6" t="n">
        <v>0</v>
      </c>
      <c r="V39" s="22" t="n">
        <v>0</v>
      </c>
      <c r="W39" s="5" t="n">
        <v>8</v>
      </c>
      <c r="X39" s="6" t="n">
        <v>1</v>
      </c>
      <c r="Y39" s="7" t="n">
        <v>9</v>
      </c>
      <c r="Z39" s="5" t="n">
        <v>6</v>
      </c>
      <c r="AA39" s="20" t="n">
        <v>7</v>
      </c>
      <c r="AB39" s="22" t="n">
        <v>3</v>
      </c>
      <c r="AC39" s="5" t="n">
        <v>2</v>
      </c>
      <c r="AD39" s="6" t="n">
        <v>5</v>
      </c>
      <c r="AE39" s="22" t="n">
        <v>4</v>
      </c>
      <c r="AF39" s="0" t="n">
        <f aca="false">IF(MOD(L39,9)=1,INT(CONCATENATE(W39,X39,Y39)),0)</f>
        <v>0</v>
      </c>
    </row>
    <row r="40" customFormat="false" ht="12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L40" s="12"/>
      <c r="M40" s="13"/>
      <c r="N40" s="8" t="n">
        <v>0</v>
      </c>
      <c r="O40" s="9" t="n">
        <v>4</v>
      </c>
      <c r="P40" s="23" t="n">
        <v>0</v>
      </c>
      <c r="Q40" s="8" t="n">
        <v>1</v>
      </c>
      <c r="R40" s="9" t="n">
        <v>0</v>
      </c>
      <c r="S40" s="23" t="n">
        <v>9</v>
      </c>
      <c r="T40" s="8" t="n">
        <v>0</v>
      </c>
      <c r="U40" s="9" t="n">
        <v>3</v>
      </c>
      <c r="V40" s="10" t="n">
        <v>0</v>
      </c>
      <c r="W40" s="8" t="n">
        <v>5</v>
      </c>
      <c r="X40" s="9" t="n">
        <v>4</v>
      </c>
      <c r="Y40" s="23" t="n">
        <v>2</v>
      </c>
      <c r="Z40" s="8" t="n">
        <v>1</v>
      </c>
      <c r="AA40" s="9" t="n">
        <v>8</v>
      </c>
      <c r="AB40" s="23" t="n">
        <v>9</v>
      </c>
      <c r="AC40" s="8" t="n">
        <v>7</v>
      </c>
      <c r="AD40" s="9" t="n">
        <v>3</v>
      </c>
      <c r="AE40" s="10" t="n">
        <v>6</v>
      </c>
      <c r="AF40" s="0" t="n">
        <f aca="false">IF(MOD(L40,9)=1,INT(CONCATENATE(W40,X40,Y40)),0)</f>
        <v>0</v>
      </c>
    </row>
    <row r="41" customFormat="false" ht="12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L41" s="12"/>
      <c r="M41" s="13"/>
      <c r="N41" s="17" t="n">
        <v>2</v>
      </c>
      <c r="O41" s="2" t="n">
        <v>5</v>
      </c>
      <c r="P41" s="3" t="n">
        <v>0</v>
      </c>
      <c r="Q41" s="17" t="n">
        <v>0</v>
      </c>
      <c r="R41" s="19" t="n">
        <v>0</v>
      </c>
      <c r="S41" s="3" t="n">
        <v>0</v>
      </c>
      <c r="T41" s="1" t="n">
        <v>0</v>
      </c>
      <c r="U41" s="2" t="n">
        <v>9</v>
      </c>
      <c r="V41" s="3" t="n">
        <v>8</v>
      </c>
      <c r="W41" s="17" t="n">
        <v>2</v>
      </c>
      <c r="X41" s="2" t="n">
        <v>5</v>
      </c>
      <c r="Y41" s="3" t="n">
        <v>6</v>
      </c>
      <c r="Z41" s="17" t="n">
        <v>7</v>
      </c>
      <c r="AA41" s="19" t="n">
        <v>3</v>
      </c>
      <c r="AB41" s="3" t="n">
        <v>1</v>
      </c>
      <c r="AC41" s="1" t="n">
        <v>4</v>
      </c>
      <c r="AD41" s="2" t="n">
        <v>9</v>
      </c>
      <c r="AE41" s="3" t="n">
        <v>8</v>
      </c>
      <c r="AF41" s="0" t="n">
        <f aca="false">IF(MOD(L41,9)=1,INT(CONCATENATE(W41,X41,Y41)),0)</f>
        <v>0</v>
      </c>
    </row>
    <row r="42" customFormat="false" ht="1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L42" s="12"/>
      <c r="M42" s="13"/>
      <c r="N42" s="5" t="n">
        <v>0</v>
      </c>
      <c r="O42" s="20" t="n">
        <v>0</v>
      </c>
      <c r="P42" s="7" t="n">
        <v>1</v>
      </c>
      <c r="Q42" s="5" t="n">
        <v>0</v>
      </c>
      <c r="R42" s="20" t="n">
        <v>2</v>
      </c>
      <c r="S42" s="22" t="n">
        <v>0</v>
      </c>
      <c r="T42" s="5" t="n">
        <v>6</v>
      </c>
      <c r="U42" s="6" t="n">
        <v>0</v>
      </c>
      <c r="V42" s="7" t="n">
        <v>0</v>
      </c>
      <c r="W42" s="5" t="n">
        <v>3</v>
      </c>
      <c r="X42" s="20" t="n">
        <v>9</v>
      </c>
      <c r="Y42" s="7" t="n">
        <v>1</v>
      </c>
      <c r="Z42" s="5" t="n">
        <v>4</v>
      </c>
      <c r="AA42" s="20" t="n">
        <v>2</v>
      </c>
      <c r="AB42" s="22" t="n">
        <v>8</v>
      </c>
      <c r="AC42" s="5" t="n">
        <v>6</v>
      </c>
      <c r="AD42" s="6" t="n">
        <v>7</v>
      </c>
      <c r="AE42" s="7" t="n">
        <v>5</v>
      </c>
      <c r="AF42" s="0" t="n">
        <f aca="false">IF(MOD(L42,9)=1,INT(CONCATENATE(W42,X42,Y42)),0)</f>
        <v>0</v>
      </c>
    </row>
    <row r="43" customFormat="false" ht="1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L43" s="12"/>
      <c r="M43" s="13"/>
      <c r="N43" s="8" t="n">
        <v>0</v>
      </c>
      <c r="O43" s="9" t="n">
        <v>8</v>
      </c>
      <c r="P43" s="23" t="n">
        <v>0</v>
      </c>
      <c r="Q43" s="8" t="n">
        <v>0</v>
      </c>
      <c r="R43" s="9" t="n">
        <v>6</v>
      </c>
      <c r="S43" s="23" t="n">
        <v>0</v>
      </c>
      <c r="T43" s="15" t="n">
        <v>0</v>
      </c>
      <c r="U43" s="9" t="n">
        <v>2</v>
      </c>
      <c r="V43" s="10" t="n">
        <v>0</v>
      </c>
      <c r="W43" s="8" t="n">
        <v>7</v>
      </c>
      <c r="X43" s="9" t="n">
        <v>8</v>
      </c>
      <c r="Y43" s="23" t="n">
        <v>4</v>
      </c>
      <c r="Z43" s="8" t="n">
        <v>9</v>
      </c>
      <c r="AA43" s="9" t="n">
        <v>6</v>
      </c>
      <c r="AB43" s="23" t="n">
        <v>5</v>
      </c>
      <c r="AC43" s="15" t="n">
        <v>1</v>
      </c>
      <c r="AD43" s="9" t="n">
        <v>2</v>
      </c>
      <c r="AE43" s="10" t="n">
        <v>3</v>
      </c>
      <c r="AF43" s="0" t="n">
        <f aca="false">IF(MOD(L43,9)=1,INT(CONCATENATE(W43,X43,Y43)),0)</f>
        <v>0</v>
      </c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L44" s="12"/>
      <c r="M44" s="13" t="n">
        <f aca="false">M35+1</f>
        <v>4</v>
      </c>
      <c r="N44" s="1" t="n">
        <v>0</v>
      </c>
      <c r="O44" s="2" t="n">
        <v>2</v>
      </c>
      <c r="P44" s="3" t="n">
        <v>0</v>
      </c>
      <c r="Q44" s="17" t="n">
        <v>8</v>
      </c>
      <c r="R44" s="2" t="n">
        <v>1</v>
      </c>
      <c r="S44" s="3" t="n">
        <v>0</v>
      </c>
      <c r="T44" s="17" t="n">
        <v>7</v>
      </c>
      <c r="U44" s="19" t="n">
        <v>4</v>
      </c>
      <c r="V44" s="3" t="n">
        <v>0</v>
      </c>
      <c r="W44" s="1" t="n">
        <v>5</v>
      </c>
      <c r="X44" s="2" t="n">
        <v>2</v>
      </c>
      <c r="Y44" s="3" t="n">
        <v>3</v>
      </c>
      <c r="Z44" s="17" t="n">
        <v>8</v>
      </c>
      <c r="AA44" s="2" t="n">
        <v>1</v>
      </c>
      <c r="AB44" s="3" t="n">
        <v>6</v>
      </c>
      <c r="AC44" s="17" t="n">
        <v>7</v>
      </c>
      <c r="AD44" s="19" t="n">
        <v>4</v>
      </c>
      <c r="AE44" s="3" t="n">
        <v>9</v>
      </c>
      <c r="AF44" s="0" t="n">
        <f aca="false">IF(MOD(L44,9)=1,INT(CONCATENATE(W44,X44,Y44)),0)</f>
        <v>0</v>
      </c>
    </row>
    <row r="45" customFormat="false" ht="12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L45" s="12"/>
      <c r="M45" s="13"/>
      <c r="N45" s="5" t="n">
        <v>7</v>
      </c>
      <c r="O45" s="6" t="n">
        <v>0</v>
      </c>
      <c r="P45" s="7" t="n">
        <v>0</v>
      </c>
      <c r="Q45" s="5" t="n">
        <v>0</v>
      </c>
      <c r="R45" s="20" t="n">
        <v>0</v>
      </c>
      <c r="S45" s="7" t="n">
        <v>3</v>
      </c>
      <c r="T45" s="5" t="n">
        <v>1</v>
      </c>
      <c r="U45" s="20" t="n">
        <v>0</v>
      </c>
      <c r="V45" s="22" t="n">
        <v>0</v>
      </c>
      <c r="W45" s="5" t="n">
        <v>7</v>
      </c>
      <c r="X45" s="6" t="n">
        <v>8</v>
      </c>
      <c r="Y45" s="7" t="n">
        <v>4</v>
      </c>
      <c r="Z45" s="5" t="n">
        <v>5</v>
      </c>
      <c r="AA45" s="20" t="n">
        <v>9</v>
      </c>
      <c r="AB45" s="7" t="n">
        <v>3</v>
      </c>
      <c r="AC45" s="5" t="n">
        <v>1</v>
      </c>
      <c r="AD45" s="20" t="n">
        <v>2</v>
      </c>
      <c r="AE45" s="22" t="n">
        <v>6</v>
      </c>
      <c r="AF45" s="0" t="n">
        <f aca="false">IF(MOD(L45,9)=1,INT(CONCATENATE(W45,X45,Y45)),0)</f>
        <v>0</v>
      </c>
    </row>
    <row r="46" customFormat="false" ht="12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L46" s="12"/>
      <c r="M46" s="13"/>
      <c r="N46" s="8" t="n">
        <v>0</v>
      </c>
      <c r="O46" s="9" t="n">
        <v>9</v>
      </c>
      <c r="P46" s="10" t="n">
        <v>0</v>
      </c>
      <c r="Q46" s="8" t="n">
        <v>0</v>
      </c>
      <c r="R46" s="9" t="n">
        <v>0</v>
      </c>
      <c r="S46" s="23" t="n">
        <v>2</v>
      </c>
      <c r="T46" s="8" t="n">
        <v>8</v>
      </c>
      <c r="U46" s="9" t="n">
        <v>0</v>
      </c>
      <c r="V46" s="23" t="n">
        <v>5</v>
      </c>
      <c r="W46" s="8" t="n">
        <v>6</v>
      </c>
      <c r="X46" s="9" t="n">
        <v>9</v>
      </c>
      <c r="Y46" s="10" t="n">
        <v>1</v>
      </c>
      <c r="Z46" s="8" t="n">
        <v>4</v>
      </c>
      <c r="AA46" s="9" t="n">
        <v>7</v>
      </c>
      <c r="AB46" s="23" t="n">
        <v>2</v>
      </c>
      <c r="AC46" s="8" t="n">
        <v>8</v>
      </c>
      <c r="AD46" s="9" t="n">
        <v>3</v>
      </c>
      <c r="AE46" s="23" t="n">
        <v>5</v>
      </c>
      <c r="AF46" s="0" t="n">
        <f aca="false">IF(MOD(L46,9)=1,INT(CONCATENATE(W46,X46,Y46)),0)</f>
        <v>0</v>
      </c>
    </row>
    <row r="47" customFormat="false" ht="12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L47" s="12"/>
      <c r="M47" s="13"/>
      <c r="N47" s="17" t="n">
        <v>0</v>
      </c>
      <c r="O47" s="2" t="n">
        <v>0</v>
      </c>
      <c r="P47" s="3" t="n">
        <v>9</v>
      </c>
      <c r="Q47" s="1" t="n">
        <v>0</v>
      </c>
      <c r="R47" s="2" t="n">
        <v>4</v>
      </c>
      <c r="S47" s="3" t="n">
        <v>0</v>
      </c>
      <c r="T47" s="17" t="n">
        <v>0</v>
      </c>
      <c r="U47" s="2" t="n">
        <v>8</v>
      </c>
      <c r="V47" s="3" t="n">
        <v>7</v>
      </c>
      <c r="W47" s="17" t="n">
        <v>2</v>
      </c>
      <c r="X47" s="2" t="n">
        <v>3</v>
      </c>
      <c r="Y47" s="3" t="n">
        <v>9</v>
      </c>
      <c r="Z47" s="1" t="n">
        <v>1</v>
      </c>
      <c r="AA47" s="2" t="n">
        <v>4</v>
      </c>
      <c r="AB47" s="3" t="n">
        <v>5</v>
      </c>
      <c r="AC47" s="17" t="n">
        <v>6</v>
      </c>
      <c r="AD47" s="2" t="n">
        <v>8</v>
      </c>
      <c r="AE47" s="3" t="n">
        <v>7</v>
      </c>
      <c r="AF47" s="0" t="n">
        <f aca="false">IF(MOD(L47,9)=1,INT(CONCATENATE(W47,X47,Y47)),0)</f>
        <v>0</v>
      </c>
    </row>
    <row r="48" customFormat="false" ht="12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L48" s="12"/>
      <c r="M48" s="13"/>
      <c r="N48" s="21" t="n">
        <v>4</v>
      </c>
      <c r="O48" s="20" t="n">
        <v>0</v>
      </c>
      <c r="P48" s="7" t="n">
        <v>0</v>
      </c>
      <c r="Q48" s="5" t="n">
        <v>2</v>
      </c>
      <c r="R48" s="6" t="n">
        <v>0</v>
      </c>
      <c r="S48" s="7" t="n">
        <v>8</v>
      </c>
      <c r="T48" s="5" t="n">
        <v>0</v>
      </c>
      <c r="U48" s="20" t="n">
        <v>0</v>
      </c>
      <c r="V48" s="7" t="n">
        <v>3</v>
      </c>
      <c r="W48" s="21" t="n">
        <v>4</v>
      </c>
      <c r="X48" s="20" t="n">
        <v>5</v>
      </c>
      <c r="Y48" s="7" t="n">
        <v>7</v>
      </c>
      <c r="Z48" s="5" t="n">
        <v>2</v>
      </c>
      <c r="AA48" s="6" t="n">
        <v>6</v>
      </c>
      <c r="AB48" s="7" t="n">
        <v>8</v>
      </c>
      <c r="AC48" s="5" t="n">
        <v>9</v>
      </c>
      <c r="AD48" s="20" t="n">
        <v>1</v>
      </c>
      <c r="AE48" s="7" t="n">
        <v>3</v>
      </c>
      <c r="AF48" s="0" t="n">
        <f aca="false">IF(MOD(L48,9)=1,INT(CONCATENATE(W48,X48,Y48)),0)</f>
        <v>0</v>
      </c>
    </row>
    <row r="49" customFormat="false" ht="12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L49" s="12"/>
      <c r="M49" s="13"/>
      <c r="N49" s="15" t="n">
        <v>1</v>
      </c>
      <c r="O49" s="14" t="n">
        <v>6</v>
      </c>
      <c r="P49" s="23" t="n">
        <v>0</v>
      </c>
      <c r="Q49" s="8" t="n">
        <v>0</v>
      </c>
      <c r="R49" s="9" t="n">
        <v>3</v>
      </c>
      <c r="S49" s="10" t="n">
        <v>0</v>
      </c>
      <c r="T49" s="8" t="n">
        <v>2</v>
      </c>
      <c r="U49" s="9" t="n">
        <v>0</v>
      </c>
      <c r="V49" s="10" t="n">
        <v>0</v>
      </c>
      <c r="W49" s="15" t="n">
        <v>1</v>
      </c>
      <c r="X49" s="14" t="n">
        <v>6</v>
      </c>
      <c r="Y49" s="23" t="n">
        <v>8</v>
      </c>
      <c r="Z49" s="8" t="n">
        <v>9</v>
      </c>
      <c r="AA49" s="9" t="n">
        <v>3</v>
      </c>
      <c r="AB49" s="10" t="n">
        <v>7</v>
      </c>
      <c r="AC49" s="8" t="n">
        <v>2</v>
      </c>
      <c r="AD49" s="9" t="n">
        <v>5</v>
      </c>
      <c r="AE49" s="10" t="n">
        <v>4</v>
      </c>
      <c r="AF49" s="0" t="n">
        <f aca="false">IF(MOD(L49,9)=1,INT(CONCATENATE(W49,X49,Y49)),0)</f>
        <v>0</v>
      </c>
    </row>
    <row r="50" customFormat="false" ht="12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L50" s="12"/>
      <c r="M50" s="13"/>
      <c r="N50" s="1" t="n">
        <v>3</v>
      </c>
      <c r="O50" s="19" t="n">
        <v>0</v>
      </c>
      <c r="P50" s="18" t="n">
        <v>2</v>
      </c>
      <c r="Q50" s="17" t="n">
        <v>7</v>
      </c>
      <c r="R50" s="2" t="n">
        <v>0</v>
      </c>
      <c r="S50" s="3" t="n">
        <v>0</v>
      </c>
      <c r="T50" s="1" t="n">
        <v>0</v>
      </c>
      <c r="U50" s="19" t="n">
        <v>6</v>
      </c>
      <c r="V50" s="3" t="n">
        <v>0</v>
      </c>
      <c r="W50" s="1" t="n">
        <v>3</v>
      </c>
      <c r="X50" s="19" t="n">
        <v>4</v>
      </c>
      <c r="Y50" s="18" t="n">
        <v>2</v>
      </c>
      <c r="Z50" s="17" t="n">
        <v>7</v>
      </c>
      <c r="AA50" s="2" t="n">
        <v>8</v>
      </c>
      <c r="AB50" s="3" t="n">
        <v>9</v>
      </c>
      <c r="AC50" s="1" t="n">
        <v>5</v>
      </c>
      <c r="AD50" s="19" t="n">
        <v>6</v>
      </c>
      <c r="AE50" s="3" t="n">
        <v>1</v>
      </c>
      <c r="AF50" s="0" t="n">
        <f aca="false">IF(MOD(L50,9)=1,INT(CONCATENATE(W50,X50,Y50)),0)</f>
        <v>0</v>
      </c>
    </row>
    <row r="51" customFormat="false" ht="12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L51" s="12"/>
      <c r="M51" s="13"/>
      <c r="N51" s="5" t="n">
        <v>0</v>
      </c>
      <c r="O51" s="6" t="n">
        <v>0</v>
      </c>
      <c r="P51" s="22" t="n">
        <v>5</v>
      </c>
      <c r="Q51" s="5" t="n">
        <v>6</v>
      </c>
      <c r="R51" s="20" t="n">
        <v>0</v>
      </c>
      <c r="S51" s="7" t="n">
        <v>0</v>
      </c>
      <c r="T51" s="5" t="n">
        <v>0</v>
      </c>
      <c r="U51" s="6" t="n">
        <v>0</v>
      </c>
      <c r="V51" s="22" t="n">
        <v>8</v>
      </c>
      <c r="W51" s="5" t="n">
        <v>9</v>
      </c>
      <c r="X51" s="6" t="n">
        <v>1</v>
      </c>
      <c r="Y51" s="22" t="n">
        <v>5</v>
      </c>
      <c r="Z51" s="5" t="n">
        <v>6</v>
      </c>
      <c r="AA51" s="20" t="n">
        <v>2</v>
      </c>
      <c r="AB51" s="7" t="n">
        <v>4</v>
      </c>
      <c r="AC51" s="5" t="n">
        <v>3</v>
      </c>
      <c r="AD51" s="6" t="n">
        <v>7</v>
      </c>
      <c r="AE51" s="22" t="n">
        <v>8</v>
      </c>
      <c r="AF51" s="0" t="n">
        <f aca="false">IF(MOD(L51,9)=1,INT(CONCATENATE(W51,X51,Y51)),0)</f>
        <v>0</v>
      </c>
    </row>
    <row r="52" customFormat="false" ht="12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L52" s="12"/>
      <c r="M52" s="13"/>
      <c r="N52" s="8" t="n">
        <v>0</v>
      </c>
      <c r="O52" s="9" t="n">
        <v>7</v>
      </c>
      <c r="P52" s="10" t="n">
        <v>6</v>
      </c>
      <c r="Q52" s="15" t="n">
        <v>0</v>
      </c>
      <c r="R52" s="9" t="n">
        <v>5</v>
      </c>
      <c r="S52" s="10" t="n">
        <v>1</v>
      </c>
      <c r="T52" s="8" t="n">
        <v>0</v>
      </c>
      <c r="U52" s="9" t="n">
        <v>9</v>
      </c>
      <c r="V52" s="10" t="n">
        <v>0</v>
      </c>
      <c r="W52" s="8" t="n">
        <v>8</v>
      </c>
      <c r="X52" s="9" t="n">
        <v>7</v>
      </c>
      <c r="Y52" s="10" t="n">
        <v>6</v>
      </c>
      <c r="Z52" s="15" t="n">
        <v>3</v>
      </c>
      <c r="AA52" s="9" t="n">
        <v>5</v>
      </c>
      <c r="AB52" s="10" t="n">
        <v>1</v>
      </c>
      <c r="AC52" s="8" t="n">
        <v>4</v>
      </c>
      <c r="AD52" s="9" t="n">
        <v>9</v>
      </c>
      <c r="AE52" s="10" t="n">
        <v>2</v>
      </c>
      <c r="AF52" s="0" t="n">
        <f aca="false">IF(MOD(L52,9)=1,INT(CONCATENATE(W52,X52,Y52)),0)</f>
        <v>0</v>
      </c>
    </row>
    <row r="53" customFormat="false" ht="12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L53" s="12"/>
      <c r="M53" s="13" t="n">
        <f aca="false">M44+1</f>
        <v>5</v>
      </c>
      <c r="N53" s="17" t="n">
        <v>1</v>
      </c>
      <c r="O53" s="2" t="n">
        <v>0</v>
      </c>
      <c r="P53" s="3" t="n">
        <v>0</v>
      </c>
      <c r="Q53" s="1" t="n">
        <v>9</v>
      </c>
      <c r="R53" s="19" t="n">
        <v>2</v>
      </c>
      <c r="S53" s="3" t="n">
        <v>0</v>
      </c>
      <c r="T53" s="1" t="n">
        <v>0</v>
      </c>
      <c r="U53" s="2" t="n">
        <v>0</v>
      </c>
      <c r="V53" s="3" t="n">
        <v>0</v>
      </c>
      <c r="W53" s="1" t="n">
        <v>1</v>
      </c>
      <c r="X53" s="2" t="n">
        <v>7</v>
      </c>
      <c r="Y53" s="3" t="n">
        <v>6</v>
      </c>
      <c r="Z53" s="1" t="n">
        <v>9</v>
      </c>
      <c r="AA53" s="2" t="n">
        <v>2</v>
      </c>
      <c r="AB53" s="3" t="n">
        <v>3</v>
      </c>
      <c r="AC53" s="1" t="n">
        <v>5</v>
      </c>
      <c r="AD53" s="2" t="n">
        <v>8</v>
      </c>
      <c r="AE53" s="3" t="n">
        <v>4</v>
      </c>
      <c r="AF53" s="0" t="n">
        <f aca="false">IF(MOD(L53,9)=1,INT(CONCATENATE(W53,X53,Y53)),0)</f>
        <v>0</v>
      </c>
    </row>
    <row r="54" customFormat="false" ht="12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L54" s="12"/>
      <c r="M54" s="13"/>
      <c r="N54" s="5" t="n">
        <v>5</v>
      </c>
      <c r="O54" s="20" t="n">
        <v>2</v>
      </c>
      <c r="P54" s="7" t="n">
        <v>4</v>
      </c>
      <c r="Q54" s="5" t="n">
        <v>0</v>
      </c>
      <c r="R54" s="6" t="n">
        <v>1</v>
      </c>
      <c r="S54" s="22" t="n">
        <v>0</v>
      </c>
      <c r="T54" s="5" t="n">
        <v>0</v>
      </c>
      <c r="U54" s="6" t="n">
        <v>0</v>
      </c>
      <c r="V54" s="7" t="n">
        <v>0</v>
      </c>
      <c r="W54" s="5" t="n">
        <v>5</v>
      </c>
      <c r="X54" s="6" t="n">
        <v>2</v>
      </c>
      <c r="Y54" s="7" t="n">
        <v>4</v>
      </c>
      <c r="Z54" s="5" t="n">
        <v>8</v>
      </c>
      <c r="AA54" s="6" t="n">
        <v>1</v>
      </c>
      <c r="AB54" s="7" t="n">
        <v>7</v>
      </c>
      <c r="AC54" s="5" t="n">
        <v>6</v>
      </c>
      <c r="AD54" s="6" t="n">
        <v>3</v>
      </c>
      <c r="AE54" s="7" t="n">
        <v>9</v>
      </c>
      <c r="AF54" s="0" t="n">
        <f aca="false">IF(MOD(L54,9)=1,INT(CONCATENATE(W54,X54,Y54)),0)</f>
        <v>0</v>
      </c>
    </row>
    <row r="55" customFormat="false" ht="12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L55" s="12"/>
      <c r="M55" s="13"/>
      <c r="N55" s="8" t="n">
        <v>0</v>
      </c>
      <c r="O55" s="9" t="n">
        <v>0</v>
      </c>
      <c r="P55" s="23" t="n">
        <v>0</v>
      </c>
      <c r="Q55" s="8" t="n">
        <v>0</v>
      </c>
      <c r="R55" s="9" t="n">
        <v>0</v>
      </c>
      <c r="S55" s="10" t="n">
        <v>0</v>
      </c>
      <c r="T55" s="15" t="n">
        <v>0</v>
      </c>
      <c r="U55" s="9" t="n">
        <v>7</v>
      </c>
      <c r="V55" s="10" t="n">
        <v>0</v>
      </c>
      <c r="W55" s="8" t="n">
        <v>8</v>
      </c>
      <c r="X55" s="9" t="n">
        <v>9</v>
      </c>
      <c r="Y55" s="10" t="n">
        <v>3</v>
      </c>
      <c r="Z55" s="8" t="n">
        <v>6</v>
      </c>
      <c r="AA55" s="9" t="n">
        <v>5</v>
      </c>
      <c r="AB55" s="10" t="n">
        <v>4</v>
      </c>
      <c r="AC55" s="8" t="n">
        <v>2</v>
      </c>
      <c r="AD55" s="9" t="n">
        <v>7</v>
      </c>
      <c r="AE55" s="10" t="n">
        <v>1</v>
      </c>
      <c r="AF55" s="0" t="n">
        <f aca="false">IF(MOD(L55,9)=1,INT(CONCATENATE(W55,X55,Y55)),0)</f>
        <v>0</v>
      </c>
    </row>
    <row r="56" customFormat="false" ht="12" hidden="false" customHeight="true" outlineLevel="0" collapsed="false">
      <c r="L56" s="12"/>
      <c r="M56" s="13"/>
      <c r="N56" s="1" t="n">
        <v>0</v>
      </c>
      <c r="O56" s="2" t="n">
        <v>5</v>
      </c>
      <c r="P56" s="3" t="n">
        <v>0</v>
      </c>
      <c r="Q56" s="17" t="n">
        <v>0</v>
      </c>
      <c r="R56" s="2" t="n">
        <v>0</v>
      </c>
      <c r="S56" s="3" t="n">
        <v>8</v>
      </c>
      <c r="T56" s="1" t="n">
        <v>1</v>
      </c>
      <c r="U56" s="19" t="n">
        <v>0</v>
      </c>
      <c r="V56" s="3" t="n">
        <v>2</v>
      </c>
      <c r="W56" s="1" t="n">
        <v>9</v>
      </c>
      <c r="X56" s="2" t="n">
        <v>5</v>
      </c>
      <c r="Y56" s="3" t="n">
        <v>7</v>
      </c>
      <c r="Z56" s="1" t="n">
        <v>3</v>
      </c>
      <c r="AA56" s="2" t="n">
        <v>4</v>
      </c>
      <c r="AB56" s="3" t="n">
        <v>8</v>
      </c>
      <c r="AC56" s="1" t="n">
        <v>1</v>
      </c>
      <c r="AD56" s="2" t="n">
        <v>6</v>
      </c>
      <c r="AE56" s="3" t="n">
        <v>2</v>
      </c>
      <c r="AF56" s="0" t="n">
        <f aca="false">IF(MOD(L56,9)=1,INT(CONCATENATE(W56,X56,Y56)),0)</f>
        <v>0</v>
      </c>
    </row>
    <row r="57" customFormat="false" ht="12" hidden="false" customHeight="true" outlineLevel="0" collapsed="false">
      <c r="L57" s="12"/>
      <c r="M57" s="13"/>
      <c r="N57" s="5" t="n">
        <v>0</v>
      </c>
      <c r="O57" s="6" t="n">
        <v>0</v>
      </c>
      <c r="P57" s="7" t="n">
        <v>0</v>
      </c>
      <c r="Q57" s="5" t="n">
        <v>0</v>
      </c>
      <c r="R57" s="20" t="n">
        <v>0</v>
      </c>
      <c r="S57" s="7" t="n">
        <v>0</v>
      </c>
      <c r="T57" s="5" t="n">
        <v>0</v>
      </c>
      <c r="U57" s="6" t="n">
        <v>0</v>
      </c>
      <c r="V57" s="22" t="n">
        <v>0</v>
      </c>
      <c r="W57" s="5" t="n">
        <v>6</v>
      </c>
      <c r="X57" s="6" t="n">
        <v>3</v>
      </c>
      <c r="Y57" s="7" t="n">
        <v>8</v>
      </c>
      <c r="Z57" s="5" t="n">
        <v>1</v>
      </c>
      <c r="AA57" s="6" t="n">
        <v>9</v>
      </c>
      <c r="AB57" s="7" t="n">
        <v>2</v>
      </c>
      <c r="AC57" s="5" t="n">
        <v>4</v>
      </c>
      <c r="AD57" s="6" t="n">
        <v>5</v>
      </c>
      <c r="AE57" s="7" t="n">
        <v>7</v>
      </c>
      <c r="AF57" s="0" t="n">
        <f aca="false">IF(MOD(L57,9)=1,INT(CONCATENATE(W57,X57,Y57)),0)</f>
        <v>0</v>
      </c>
    </row>
    <row r="58" customFormat="false" ht="12" hidden="false" customHeight="true" outlineLevel="0" collapsed="false">
      <c r="L58" s="12"/>
      <c r="M58" s="13"/>
      <c r="N58" s="8" t="n">
        <v>4</v>
      </c>
      <c r="O58" s="9" t="n">
        <v>0</v>
      </c>
      <c r="P58" s="10" t="n">
        <v>2</v>
      </c>
      <c r="Q58" s="8" t="n">
        <v>7</v>
      </c>
      <c r="R58" s="9" t="n">
        <v>0</v>
      </c>
      <c r="S58" s="23" t="n">
        <v>0</v>
      </c>
      <c r="T58" s="8" t="n">
        <v>0</v>
      </c>
      <c r="U58" s="9" t="n">
        <v>9</v>
      </c>
      <c r="V58" s="10" t="n">
        <v>0</v>
      </c>
      <c r="W58" s="8" t="n">
        <v>4</v>
      </c>
      <c r="X58" s="9" t="n">
        <v>1</v>
      </c>
      <c r="Y58" s="10" t="n">
        <v>2</v>
      </c>
      <c r="Z58" s="8" t="n">
        <v>7</v>
      </c>
      <c r="AA58" s="9" t="n">
        <v>6</v>
      </c>
      <c r="AB58" s="10" t="n">
        <v>5</v>
      </c>
      <c r="AC58" s="8" t="n">
        <v>3</v>
      </c>
      <c r="AD58" s="9" t="n">
        <v>9</v>
      </c>
      <c r="AE58" s="10" t="n">
        <v>8</v>
      </c>
      <c r="AF58" s="0" t="n">
        <f aca="false">IF(MOD(L58,9)=1,INT(CONCATENATE(W58,X58,Y58)),0)</f>
        <v>0</v>
      </c>
    </row>
    <row r="59" customFormat="false" ht="12" hidden="false" customHeight="true" outlineLevel="0" collapsed="false">
      <c r="L59" s="12"/>
      <c r="M59" s="13"/>
      <c r="N59" s="17" t="n">
        <v>0</v>
      </c>
      <c r="O59" s="2" t="n">
        <v>6</v>
      </c>
      <c r="P59" s="18" t="n">
        <v>0</v>
      </c>
      <c r="Q59" s="1" t="n">
        <v>0</v>
      </c>
      <c r="R59" s="2" t="n">
        <v>0</v>
      </c>
      <c r="S59" s="3" t="n">
        <v>0</v>
      </c>
      <c r="T59" s="17" t="n">
        <v>0</v>
      </c>
      <c r="U59" s="2" t="n">
        <v>0</v>
      </c>
      <c r="V59" s="3" t="n">
        <v>0</v>
      </c>
      <c r="W59" s="1" t="n">
        <v>2</v>
      </c>
      <c r="X59" s="2" t="n">
        <v>6</v>
      </c>
      <c r="Y59" s="3" t="n">
        <v>5</v>
      </c>
      <c r="Z59" s="1" t="n">
        <v>4</v>
      </c>
      <c r="AA59" s="2" t="n">
        <v>8</v>
      </c>
      <c r="AB59" s="3" t="n">
        <v>9</v>
      </c>
      <c r="AC59" s="1" t="n">
        <v>7</v>
      </c>
      <c r="AD59" s="2" t="n">
        <v>1</v>
      </c>
      <c r="AE59" s="3" t="n">
        <v>3</v>
      </c>
      <c r="AF59" s="0" t="n">
        <f aca="false">IF(MOD(L59,9)=1,INT(CONCATENATE(W59,X59,Y59)),0)</f>
        <v>0</v>
      </c>
    </row>
    <row r="60" customFormat="false" ht="12" hidden="false" customHeight="true" outlineLevel="0" collapsed="false">
      <c r="L60" s="12"/>
      <c r="M60" s="13"/>
      <c r="N60" s="5" t="n">
        <v>0</v>
      </c>
      <c r="O60" s="20" t="n">
        <v>0</v>
      </c>
      <c r="P60" s="7" t="n">
        <v>0</v>
      </c>
      <c r="Q60" s="21" t="n">
        <v>0</v>
      </c>
      <c r="R60" s="6" t="n">
        <v>3</v>
      </c>
      <c r="S60" s="7" t="n">
        <v>0</v>
      </c>
      <c r="T60" s="5" t="n">
        <v>9</v>
      </c>
      <c r="U60" s="20" t="n">
        <v>4</v>
      </c>
      <c r="V60" s="7" t="n">
        <v>5</v>
      </c>
      <c r="W60" s="5" t="n">
        <v>7</v>
      </c>
      <c r="X60" s="6" t="n">
        <v>8</v>
      </c>
      <c r="Y60" s="7" t="n">
        <v>1</v>
      </c>
      <c r="Z60" s="5" t="n">
        <v>2</v>
      </c>
      <c r="AA60" s="6" t="n">
        <v>3</v>
      </c>
      <c r="AB60" s="7" t="n">
        <v>6</v>
      </c>
      <c r="AC60" s="5" t="n">
        <v>9</v>
      </c>
      <c r="AD60" s="6" t="n">
        <v>4</v>
      </c>
      <c r="AE60" s="7" t="n">
        <v>5</v>
      </c>
      <c r="AF60" s="0" t="n">
        <f aca="false">IF(MOD(L60,9)=1,INT(CONCATENATE(W60,X60,Y60)),0)</f>
        <v>0</v>
      </c>
    </row>
    <row r="61" customFormat="false" ht="12" hidden="false" customHeight="true" outlineLevel="0" collapsed="false">
      <c r="L61" s="12"/>
      <c r="M61" s="13"/>
      <c r="N61" s="8" t="n">
        <v>0</v>
      </c>
      <c r="O61" s="9" t="n">
        <v>0</v>
      </c>
      <c r="P61" s="23" t="n">
        <v>0</v>
      </c>
      <c r="Q61" s="8" t="n">
        <v>0</v>
      </c>
      <c r="R61" s="14" t="n">
        <v>7</v>
      </c>
      <c r="S61" s="10" t="n">
        <v>1</v>
      </c>
      <c r="T61" s="8" t="n">
        <v>0</v>
      </c>
      <c r="U61" s="9" t="n">
        <v>0</v>
      </c>
      <c r="V61" s="10" t="n">
        <v>6</v>
      </c>
      <c r="W61" s="8" t="n">
        <v>3</v>
      </c>
      <c r="X61" s="9" t="n">
        <v>4</v>
      </c>
      <c r="Y61" s="10" t="n">
        <v>9</v>
      </c>
      <c r="Z61" s="8" t="n">
        <v>5</v>
      </c>
      <c r="AA61" s="9" t="n">
        <v>7</v>
      </c>
      <c r="AB61" s="10" t="n">
        <v>1</v>
      </c>
      <c r="AC61" s="8" t="n">
        <v>8</v>
      </c>
      <c r="AD61" s="9" t="n">
        <v>2</v>
      </c>
      <c r="AE61" s="10" t="n">
        <v>6</v>
      </c>
      <c r="AF61" s="0" t="n">
        <f aca="false">IF(MOD(L61,9)=1,INT(CONCATENATE(W61,X61,Y61)),0)</f>
        <v>0</v>
      </c>
    </row>
    <row r="62" customFormat="false" ht="12" hidden="false" customHeight="true" outlineLevel="0" collapsed="false">
      <c r="L62" s="12"/>
      <c r="M62" s="13" t="n">
        <f aca="false">M53+1</f>
        <v>6</v>
      </c>
      <c r="N62" s="1" t="n">
        <v>0</v>
      </c>
      <c r="O62" s="2" t="n">
        <v>4</v>
      </c>
      <c r="P62" s="3" t="n">
        <v>3</v>
      </c>
      <c r="Q62" s="17" t="n">
        <v>0</v>
      </c>
      <c r="R62" s="2" t="n">
        <v>8</v>
      </c>
      <c r="S62" s="18" t="n">
        <v>0</v>
      </c>
      <c r="T62" s="1" t="n">
        <v>2</v>
      </c>
      <c r="U62" s="2" t="n">
        <v>5</v>
      </c>
      <c r="V62" s="3" t="n">
        <v>0</v>
      </c>
      <c r="W62" s="1" t="n">
        <v>1</v>
      </c>
      <c r="X62" s="2" t="n">
        <v>4</v>
      </c>
      <c r="Y62" s="3" t="n">
        <v>3</v>
      </c>
      <c r="Z62" s="1" t="n">
        <v>9</v>
      </c>
      <c r="AA62" s="2" t="n">
        <v>8</v>
      </c>
      <c r="AB62" s="3" t="n">
        <v>6</v>
      </c>
      <c r="AC62" s="1" t="n">
        <v>2</v>
      </c>
      <c r="AD62" s="2" t="n">
        <v>5</v>
      </c>
      <c r="AE62" s="3" t="n">
        <v>7</v>
      </c>
      <c r="AF62" s="0" t="n">
        <f aca="false">IF(MOD(L62,9)=1,INT(CONCATENATE(W62,X62,Y62)),0)</f>
        <v>0</v>
      </c>
    </row>
    <row r="63" customFormat="false" ht="12" hidden="false" customHeight="true" outlineLevel="0" collapsed="false">
      <c r="L63" s="12"/>
      <c r="M63" s="13"/>
      <c r="N63" s="5" t="n">
        <v>6</v>
      </c>
      <c r="O63" s="6" t="n">
        <v>0</v>
      </c>
      <c r="P63" s="22" t="n">
        <v>0</v>
      </c>
      <c r="Q63" s="5" t="n">
        <v>0</v>
      </c>
      <c r="R63" s="20" t="n">
        <v>0</v>
      </c>
      <c r="S63" s="7" t="n">
        <v>0</v>
      </c>
      <c r="T63" s="21" t="n">
        <v>0</v>
      </c>
      <c r="U63" s="6" t="n">
        <v>0</v>
      </c>
      <c r="V63" s="7" t="n">
        <v>0</v>
      </c>
      <c r="W63" s="5" t="n">
        <v>6</v>
      </c>
      <c r="X63" s="6" t="n">
        <v>7</v>
      </c>
      <c r="Y63" s="7" t="n">
        <v>9</v>
      </c>
      <c r="Z63" s="5" t="n">
        <v>4</v>
      </c>
      <c r="AA63" s="6" t="n">
        <v>2</v>
      </c>
      <c r="AB63" s="7" t="n">
        <v>5</v>
      </c>
      <c r="AC63" s="5" t="n">
        <v>3</v>
      </c>
      <c r="AD63" s="6" t="n">
        <v>8</v>
      </c>
      <c r="AE63" s="7" t="n">
        <v>1</v>
      </c>
      <c r="AF63" s="0" t="n">
        <f aca="false">IF(MOD(L63,9)=1,INT(CONCATENATE(W63,X63,Y63)),0)</f>
        <v>0</v>
      </c>
    </row>
    <row r="64" customFormat="false" ht="12" hidden="false" customHeight="true" outlineLevel="0" collapsed="false">
      <c r="L64" s="12"/>
      <c r="M64" s="13"/>
      <c r="N64" s="8" t="n">
        <v>0</v>
      </c>
      <c r="O64" s="9" t="n">
        <v>0</v>
      </c>
      <c r="P64" s="10" t="n">
        <v>0</v>
      </c>
      <c r="Q64" s="15" t="n">
        <v>0</v>
      </c>
      <c r="R64" s="9" t="n">
        <v>0</v>
      </c>
      <c r="S64" s="23" t="n">
        <v>1</v>
      </c>
      <c r="T64" s="8" t="n">
        <v>0</v>
      </c>
      <c r="U64" s="14" t="n">
        <v>9</v>
      </c>
      <c r="V64" s="10" t="n">
        <v>4</v>
      </c>
      <c r="W64" s="8" t="n">
        <v>2</v>
      </c>
      <c r="X64" s="9" t="n">
        <v>8</v>
      </c>
      <c r="Y64" s="10" t="n">
        <v>5</v>
      </c>
      <c r="Z64" s="8" t="n">
        <v>7</v>
      </c>
      <c r="AA64" s="9" t="n">
        <v>3</v>
      </c>
      <c r="AB64" s="10" t="n">
        <v>1</v>
      </c>
      <c r="AC64" s="8" t="n">
        <v>6</v>
      </c>
      <c r="AD64" s="9" t="n">
        <v>9</v>
      </c>
      <c r="AE64" s="10" t="n">
        <v>4</v>
      </c>
      <c r="AF64" s="0" t="n">
        <f aca="false">IF(MOD(L64,9)=1,INT(CONCATENATE(W64,X64,Y64)),0)</f>
        <v>0</v>
      </c>
    </row>
    <row r="65" customFormat="false" ht="12" hidden="false" customHeight="true" outlineLevel="0" collapsed="false">
      <c r="L65" s="12"/>
      <c r="M65" s="13"/>
      <c r="N65" s="1" t="n">
        <v>9</v>
      </c>
      <c r="O65" s="2" t="n">
        <v>0</v>
      </c>
      <c r="P65" s="3" t="n">
        <v>0</v>
      </c>
      <c r="Q65" s="1" t="n">
        <v>0</v>
      </c>
      <c r="R65" s="19" t="n">
        <v>0</v>
      </c>
      <c r="S65" s="3" t="n">
        <v>4</v>
      </c>
      <c r="T65" s="17" t="n">
        <v>0</v>
      </c>
      <c r="U65" s="2" t="n">
        <v>7</v>
      </c>
      <c r="V65" s="18" t="n">
        <v>0</v>
      </c>
      <c r="W65" s="1" t="n">
        <v>9</v>
      </c>
      <c r="X65" s="2" t="n">
        <v>6</v>
      </c>
      <c r="Y65" s="3" t="n">
        <v>2</v>
      </c>
      <c r="Z65" s="1" t="n">
        <v>3</v>
      </c>
      <c r="AA65" s="2" t="n">
        <v>5</v>
      </c>
      <c r="AB65" s="3" t="n">
        <v>4</v>
      </c>
      <c r="AC65" s="1" t="n">
        <v>1</v>
      </c>
      <c r="AD65" s="2" t="n">
        <v>7</v>
      </c>
      <c r="AE65" s="3" t="n">
        <v>8</v>
      </c>
      <c r="AF65" s="0" t="n">
        <f aca="false">IF(MOD(L65,9)=1,INT(CONCATENATE(W65,X65,Y65)),0)</f>
        <v>0</v>
      </c>
    </row>
    <row r="66" customFormat="false" ht="12" hidden="false" customHeight="true" outlineLevel="0" collapsed="false">
      <c r="L66" s="12"/>
      <c r="M66" s="13"/>
      <c r="N66" s="5" t="n">
        <v>0</v>
      </c>
      <c r="O66" s="6" t="n">
        <v>0</v>
      </c>
      <c r="P66" s="7" t="n">
        <v>0</v>
      </c>
      <c r="Q66" s="5" t="n">
        <v>6</v>
      </c>
      <c r="R66" s="6" t="n">
        <v>0</v>
      </c>
      <c r="S66" s="22" t="n">
        <v>8</v>
      </c>
      <c r="T66" s="5" t="n">
        <v>0</v>
      </c>
      <c r="U66" s="20" t="n">
        <v>0</v>
      </c>
      <c r="V66" s="7" t="n">
        <v>0</v>
      </c>
      <c r="W66" s="5" t="n">
        <v>3</v>
      </c>
      <c r="X66" s="6" t="n">
        <v>5</v>
      </c>
      <c r="Y66" s="7" t="n">
        <v>7</v>
      </c>
      <c r="Z66" s="5" t="n">
        <v>6</v>
      </c>
      <c r="AA66" s="6" t="n">
        <v>1</v>
      </c>
      <c r="AB66" s="7" t="n">
        <v>8</v>
      </c>
      <c r="AC66" s="5" t="n">
        <v>9</v>
      </c>
      <c r="AD66" s="6" t="n">
        <v>4</v>
      </c>
      <c r="AE66" s="7" t="n">
        <v>2</v>
      </c>
      <c r="AF66" s="0" t="n">
        <f aca="false">IF(MOD(L66,9)=1,INT(CONCATENATE(W66,X66,Y66)),0)</f>
        <v>0</v>
      </c>
    </row>
    <row r="67" customFormat="false" ht="12" hidden="false" customHeight="true" outlineLevel="0" collapsed="false">
      <c r="L67" s="12"/>
      <c r="M67" s="13"/>
      <c r="N67" s="15" t="n">
        <v>0</v>
      </c>
      <c r="O67" s="9" t="n">
        <v>1</v>
      </c>
      <c r="P67" s="10" t="n">
        <v>0</v>
      </c>
      <c r="Q67" s="8" t="n">
        <v>2</v>
      </c>
      <c r="R67" s="9" t="n">
        <v>0</v>
      </c>
      <c r="S67" s="10" t="n">
        <v>0</v>
      </c>
      <c r="T67" s="15" t="n">
        <v>0</v>
      </c>
      <c r="U67" s="9" t="n">
        <v>0</v>
      </c>
      <c r="V67" s="23" t="n">
        <v>3</v>
      </c>
      <c r="W67" s="8" t="n">
        <v>4</v>
      </c>
      <c r="X67" s="9" t="n">
        <v>1</v>
      </c>
      <c r="Y67" s="10" t="n">
        <v>8</v>
      </c>
      <c r="Z67" s="8" t="n">
        <v>2</v>
      </c>
      <c r="AA67" s="9" t="n">
        <v>7</v>
      </c>
      <c r="AB67" s="10" t="n">
        <v>9</v>
      </c>
      <c r="AC67" s="8" t="n">
        <v>5</v>
      </c>
      <c r="AD67" s="9" t="n">
        <v>6</v>
      </c>
      <c r="AE67" s="10" t="n">
        <v>3</v>
      </c>
      <c r="AF67" s="0" t="n">
        <f aca="false">IF(MOD(L67,9)=1,INT(CONCATENATE(W67,X67,Y67)),0)</f>
        <v>0</v>
      </c>
    </row>
    <row r="68" customFormat="false" ht="12" hidden="false" customHeight="true" outlineLevel="0" collapsed="false">
      <c r="L68" s="12"/>
      <c r="M68" s="13"/>
      <c r="N68" s="1" t="n">
        <v>8</v>
      </c>
      <c r="O68" s="19" t="n">
        <v>2</v>
      </c>
      <c r="P68" s="3" t="n">
        <v>0</v>
      </c>
      <c r="Q68" s="1" t="n">
        <v>5</v>
      </c>
      <c r="R68" s="2" t="n">
        <v>0</v>
      </c>
      <c r="S68" s="3" t="n">
        <v>0</v>
      </c>
      <c r="T68" s="1" t="n">
        <v>0</v>
      </c>
      <c r="U68" s="19" t="n">
        <v>0</v>
      </c>
      <c r="V68" s="3" t="n">
        <v>0</v>
      </c>
      <c r="W68" s="1" t="n">
        <v>8</v>
      </c>
      <c r="X68" s="2" t="n">
        <v>2</v>
      </c>
      <c r="Y68" s="3" t="n">
        <v>1</v>
      </c>
      <c r="Z68" s="1" t="n">
        <v>5</v>
      </c>
      <c r="AA68" s="2" t="n">
        <v>6</v>
      </c>
      <c r="AB68" s="3" t="n">
        <v>7</v>
      </c>
      <c r="AC68" s="1" t="n">
        <v>4</v>
      </c>
      <c r="AD68" s="2" t="n">
        <v>3</v>
      </c>
      <c r="AE68" s="3" t="n">
        <v>9</v>
      </c>
      <c r="AF68" s="0" t="n">
        <f aca="false">IF(MOD(L68,9)=1,INT(CONCATENATE(W68,X68,Y68)),0)</f>
        <v>0</v>
      </c>
    </row>
    <row r="69" customFormat="false" ht="12" hidden="false" customHeight="true" outlineLevel="0" collapsed="false">
      <c r="L69" s="12"/>
      <c r="M69" s="13"/>
      <c r="N69" s="21" t="n">
        <v>0</v>
      </c>
      <c r="O69" s="6" t="n">
        <v>0</v>
      </c>
      <c r="P69" s="22" t="n">
        <v>0</v>
      </c>
      <c r="Q69" s="5" t="n">
        <v>0</v>
      </c>
      <c r="R69" s="20" t="n">
        <v>0</v>
      </c>
      <c r="S69" s="7" t="n">
        <v>0</v>
      </c>
      <c r="T69" s="5" t="n">
        <v>0</v>
      </c>
      <c r="U69" s="6" t="n">
        <v>0</v>
      </c>
      <c r="V69" s="22" t="n">
        <v>5</v>
      </c>
      <c r="W69" s="5" t="n">
        <v>7</v>
      </c>
      <c r="X69" s="6" t="n">
        <v>9</v>
      </c>
      <c r="Y69" s="7" t="n">
        <v>6</v>
      </c>
      <c r="Z69" s="5" t="n">
        <v>1</v>
      </c>
      <c r="AA69" s="6" t="n">
        <v>4</v>
      </c>
      <c r="AB69" s="7" t="n">
        <v>3</v>
      </c>
      <c r="AC69" s="5" t="n">
        <v>8</v>
      </c>
      <c r="AD69" s="6" t="n">
        <v>2</v>
      </c>
      <c r="AE69" s="7" t="n">
        <v>5</v>
      </c>
      <c r="AF69" s="0" t="n">
        <f aca="false">IF(MOD(L69,9)=1,INT(CONCATENATE(W69,X69,Y69)),0)</f>
        <v>0</v>
      </c>
    </row>
    <row r="70" customFormat="false" ht="12" hidden="false" customHeight="true" outlineLevel="0" collapsed="false">
      <c r="L70" s="12"/>
      <c r="M70" s="13"/>
      <c r="N70" s="8" t="n">
        <v>0</v>
      </c>
      <c r="O70" s="14" t="n">
        <v>3</v>
      </c>
      <c r="P70" s="10" t="n">
        <v>4</v>
      </c>
      <c r="Q70" s="8" t="n">
        <v>0</v>
      </c>
      <c r="R70" s="9" t="n">
        <v>9</v>
      </c>
      <c r="S70" s="23" t="n">
        <v>0</v>
      </c>
      <c r="T70" s="8" t="n">
        <v>7</v>
      </c>
      <c r="U70" s="9" t="n">
        <v>1</v>
      </c>
      <c r="V70" s="10" t="n">
        <v>0</v>
      </c>
      <c r="W70" s="8" t="n">
        <v>5</v>
      </c>
      <c r="X70" s="9" t="n">
        <v>3</v>
      </c>
      <c r="Y70" s="10" t="n">
        <v>4</v>
      </c>
      <c r="Z70" s="8" t="n">
        <v>8</v>
      </c>
      <c r="AA70" s="9" t="n">
        <v>9</v>
      </c>
      <c r="AB70" s="10" t="n">
        <v>2</v>
      </c>
      <c r="AC70" s="8" t="n">
        <v>7</v>
      </c>
      <c r="AD70" s="9" t="n">
        <v>1</v>
      </c>
      <c r="AE70" s="10" t="n">
        <v>6</v>
      </c>
      <c r="AF70" s="0" t="n">
        <f aca="false">IF(MOD(L70,9)=1,INT(CONCATENATE(W70,X70,Y70)),0)</f>
        <v>0</v>
      </c>
    </row>
    <row r="71" customFormat="false" ht="12" hidden="false" customHeight="true" outlineLevel="0" collapsed="false">
      <c r="L71" s="12"/>
      <c r="M71" s="13" t="n">
        <f aca="false">M62+1</f>
        <v>7</v>
      </c>
      <c r="N71" s="17" t="n">
        <v>4</v>
      </c>
      <c r="O71" s="2" t="n">
        <v>8</v>
      </c>
      <c r="P71" s="18" t="n">
        <v>0</v>
      </c>
      <c r="Q71" s="1" t="n">
        <v>0</v>
      </c>
      <c r="R71" s="2" t="n">
        <v>0</v>
      </c>
      <c r="S71" s="18" t="n">
        <v>6</v>
      </c>
      <c r="T71" s="17" t="n">
        <v>9</v>
      </c>
      <c r="U71" s="2" t="n">
        <v>0</v>
      </c>
      <c r="V71" s="3" t="n">
        <v>2</v>
      </c>
      <c r="W71" s="17" t="n">
        <v>4</v>
      </c>
      <c r="X71" s="2" t="n">
        <v>8</v>
      </c>
      <c r="Y71" s="18" t="n">
        <v>7</v>
      </c>
      <c r="Z71" s="1" t="n">
        <v>1</v>
      </c>
      <c r="AA71" s="2" t="n">
        <v>5</v>
      </c>
      <c r="AB71" s="18" t="n">
        <v>6</v>
      </c>
      <c r="AC71" s="17" t="n">
        <v>9</v>
      </c>
      <c r="AD71" s="2" t="n">
        <v>3</v>
      </c>
      <c r="AE71" s="3" t="n">
        <v>2</v>
      </c>
      <c r="AF71" s="0" t="n">
        <f aca="false">IF(MOD(L71,9)=1,INT(CONCATENATE(W71,X71,Y71)),0)</f>
        <v>0</v>
      </c>
    </row>
    <row r="72" customFormat="false" ht="12" hidden="false" customHeight="true" outlineLevel="0" collapsed="false">
      <c r="L72" s="12"/>
      <c r="M72" s="13"/>
      <c r="N72" s="5" t="n">
        <v>0</v>
      </c>
      <c r="O72" s="20" t="n">
        <v>0</v>
      </c>
      <c r="P72" s="7" t="n">
        <v>2</v>
      </c>
      <c r="Q72" s="5" t="n">
        <v>0</v>
      </c>
      <c r="R72" s="6" t="n">
        <v>0</v>
      </c>
      <c r="S72" s="7" t="n">
        <v>8</v>
      </c>
      <c r="T72" s="21" t="n">
        <v>0</v>
      </c>
      <c r="U72" s="20" t="n">
        <v>0</v>
      </c>
      <c r="V72" s="7" t="n">
        <v>1</v>
      </c>
      <c r="W72" s="5" t="n">
        <v>3</v>
      </c>
      <c r="X72" s="20" t="n">
        <v>6</v>
      </c>
      <c r="Y72" s="7" t="n">
        <v>2</v>
      </c>
      <c r="Z72" s="5" t="n">
        <v>4</v>
      </c>
      <c r="AA72" s="6" t="n">
        <v>9</v>
      </c>
      <c r="AB72" s="7" t="n">
        <v>8</v>
      </c>
      <c r="AC72" s="21" t="n">
        <v>7</v>
      </c>
      <c r="AD72" s="20" t="n">
        <v>5</v>
      </c>
      <c r="AE72" s="7" t="n">
        <v>1</v>
      </c>
      <c r="AF72" s="0" t="n">
        <f aca="false">IF(MOD(L72,9)=1,INT(CONCATENATE(W72,X72,Y72)),0)</f>
        <v>0</v>
      </c>
    </row>
    <row r="73" customFormat="false" ht="12" hidden="false" customHeight="true" outlineLevel="0" collapsed="false">
      <c r="L73" s="12"/>
      <c r="M73" s="13"/>
      <c r="N73" s="8" t="n">
        <v>9</v>
      </c>
      <c r="O73" s="9" t="n">
        <v>0</v>
      </c>
      <c r="P73" s="23" t="n">
        <v>0</v>
      </c>
      <c r="Q73" s="8" t="n">
        <v>3</v>
      </c>
      <c r="R73" s="9" t="n">
        <v>7</v>
      </c>
      <c r="S73" s="10" t="n">
        <v>0</v>
      </c>
      <c r="T73" s="8" t="n">
        <v>0</v>
      </c>
      <c r="U73" s="14" t="n">
        <v>6</v>
      </c>
      <c r="V73" s="23" t="n">
        <v>0</v>
      </c>
      <c r="W73" s="8" t="n">
        <v>9</v>
      </c>
      <c r="X73" s="9" t="n">
        <v>1</v>
      </c>
      <c r="Y73" s="23" t="n">
        <v>5</v>
      </c>
      <c r="Z73" s="8" t="n">
        <v>3</v>
      </c>
      <c r="AA73" s="9" t="n">
        <v>7</v>
      </c>
      <c r="AB73" s="10" t="n">
        <v>2</v>
      </c>
      <c r="AC73" s="8" t="n">
        <v>8</v>
      </c>
      <c r="AD73" s="14" t="n">
        <v>6</v>
      </c>
      <c r="AE73" s="23" t="n">
        <v>4</v>
      </c>
      <c r="AF73" s="0" t="n">
        <f aca="false">IF(MOD(L73,9)=1,INT(CONCATENATE(W73,X73,Y73)),0)</f>
        <v>0</v>
      </c>
    </row>
    <row r="74" customFormat="false" ht="12" hidden="false" customHeight="true" outlineLevel="0" collapsed="false">
      <c r="L74" s="12"/>
      <c r="M74" s="13"/>
      <c r="N74" s="1" t="n">
        <v>8</v>
      </c>
      <c r="O74" s="19" t="n">
        <v>4</v>
      </c>
      <c r="P74" s="3" t="n">
        <v>0</v>
      </c>
      <c r="Q74" s="1" t="n">
        <v>0</v>
      </c>
      <c r="R74" s="2" t="n">
        <v>1</v>
      </c>
      <c r="S74" s="3" t="n">
        <v>0</v>
      </c>
      <c r="T74" s="1" t="n">
        <v>2</v>
      </c>
      <c r="U74" s="2" t="n">
        <v>0</v>
      </c>
      <c r="V74" s="18" t="n">
        <v>0</v>
      </c>
      <c r="W74" s="1" t="n">
        <v>8</v>
      </c>
      <c r="X74" s="19" t="n">
        <v>4</v>
      </c>
      <c r="Y74" s="3" t="n">
        <v>6</v>
      </c>
      <c r="Z74" s="1" t="n">
        <v>5</v>
      </c>
      <c r="AA74" s="2" t="n">
        <v>1</v>
      </c>
      <c r="AB74" s="3" t="n">
        <v>9</v>
      </c>
      <c r="AC74" s="1" t="n">
        <v>2</v>
      </c>
      <c r="AD74" s="2" t="n">
        <v>7</v>
      </c>
      <c r="AE74" s="18" t="n">
        <v>3</v>
      </c>
      <c r="AF74" s="0" t="n">
        <f aca="false">IF(MOD(L74,9)=1,INT(CONCATENATE(W74,X74,Y74)),0)</f>
        <v>0</v>
      </c>
    </row>
    <row r="75" customFormat="false" ht="12" hidden="false" customHeight="true" outlineLevel="0" collapsed="false">
      <c r="L75" s="12"/>
      <c r="M75" s="13"/>
      <c r="N75" s="21" t="n">
        <v>0</v>
      </c>
      <c r="O75" s="6" t="n">
        <v>0</v>
      </c>
      <c r="P75" s="22" t="n">
        <v>3</v>
      </c>
      <c r="Q75" s="5" t="n">
        <v>7</v>
      </c>
      <c r="R75" s="6" t="n">
        <v>0</v>
      </c>
      <c r="S75" s="7" t="n">
        <v>4</v>
      </c>
      <c r="T75" s="5" t="n">
        <v>1</v>
      </c>
      <c r="U75" s="6" t="n">
        <v>0</v>
      </c>
      <c r="V75" s="7" t="n">
        <v>0</v>
      </c>
      <c r="W75" s="21" t="n">
        <v>5</v>
      </c>
      <c r="X75" s="6" t="n">
        <v>9</v>
      </c>
      <c r="Y75" s="22" t="n">
        <v>3</v>
      </c>
      <c r="Z75" s="5" t="n">
        <v>7</v>
      </c>
      <c r="AA75" s="6" t="n">
        <v>2</v>
      </c>
      <c r="AB75" s="7" t="n">
        <v>4</v>
      </c>
      <c r="AC75" s="5" t="n">
        <v>1</v>
      </c>
      <c r="AD75" s="6" t="n">
        <v>8</v>
      </c>
      <c r="AE75" s="7" t="n">
        <v>6</v>
      </c>
      <c r="AF75" s="0" t="n">
        <f aca="false">IF(MOD(L75,9)=1,INT(CONCATENATE(W75,X75,Y75)),0)</f>
        <v>0</v>
      </c>
    </row>
    <row r="76" customFormat="false" ht="12" hidden="false" customHeight="true" outlineLevel="0" collapsed="false">
      <c r="L76" s="12"/>
      <c r="M76" s="13"/>
      <c r="N76" s="15" t="n">
        <v>0</v>
      </c>
      <c r="O76" s="14" t="n">
        <v>0</v>
      </c>
      <c r="P76" s="10" t="n">
        <v>1</v>
      </c>
      <c r="Q76" s="15" t="n">
        <v>0</v>
      </c>
      <c r="R76" s="9" t="n">
        <v>6</v>
      </c>
      <c r="S76" s="10" t="n">
        <v>0</v>
      </c>
      <c r="T76" s="8" t="n">
        <v>0</v>
      </c>
      <c r="U76" s="9" t="n">
        <v>4</v>
      </c>
      <c r="V76" s="10" t="n">
        <v>9</v>
      </c>
      <c r="W76" s="15" t="n">
        <v>2</v>
      </c>
      <c r="X76" s="14" t="n">
        <v>7</v>
      </c>
      <c r="Y76" s="10" t="n">
        <v>1</v>
      </c>
      <c r="Z76" s="15" t="n">
        <v>8</v>
      </c>
      <c r="AA76" s="9" t="n">
        <v>6</v>
      </c>
      <c r="AB76" s="10" t="n">
        <v>3</v>
      </c>
      <c r="AC76" s="8" t="n">
        <v>5</v>
      </c>
      <c r="AD76" s="9" t="n">
        <v>4</v>
      </c>
      <c r="AE76" s="10" t="n">
        <v>9</v>
      </c>
      <c r="AF76" s="0" t="n">
        <f aca="false">IF(MOD(L76,9)=1,INT(CONCATENATE(W76,X76,Y76)),0)</f>
        <v>0</v>
      </c>
    </row>
    <row r="77" customFormat="false" ht="12" hidden="false" customHeight="true" outlineLevel="0" collapsed="false">
      <c r="L77" s="12"/>
      <c r="M77" s="13"/>
      <c r="N77" s="1" t="n">
        <v>0</v>
      </c>
      <c r="O77" s="19" t="n">
        <v>2</v>
      </c>
      <c r="P77" s="18" t="n">
        <v>0</v>
      </c>
      <c r="Q77" s="1" t="n">
        <v>0</v>
      </c>
      <c r="R77" s="19" t="n">
        <v>8</v>
      </c>
      <c r="S77" s="3" t="n">
        <v>5</v>
      </c>
      <c r="T77" s="1" t="n">
        <v>0</v>
      </c>
      <c r="U77" s="2" t="n">
        <v>0</v>
      </c>
      <c r="V77" s="3" t="n">
        <v>7</v>
      </c>
      <c r="W77" s="1" t="n">
        <v>1</v>
      </c>
      <c r="X77" s="19" t="n">
        <v>2</v>
      </c>
      <c r="Y77" s="18" t="n">
        <v>4</v>
      </c>
      <c r="Z77" s="1" t="n">
        <v>6</v>
      </c>
      <c r="AA77" s="19" t="n">
        <v>8</v>
      </c>
      <c r="AB77" s="3" t="n">
        <v>5</v>
      </c>
      <c r="AC77" s="1" t="n">
        <v>3</v>
      </c>
      <c r="AD77" s="2" t="n">
        <v>9</v>
      </c>
      <c r="AE77" s="3" t="n">
        <v>7</v>
      </c>
      <c r="AF77" s="0" t="n">
        <f aca="false">IF(MOD(L77,9)=1,INT(CONCATENATE(W77,X77,Y77)),0)</f>
        <v>0</v>
      </c>
    </row>
    <row r="78" customFormat="false" ht="12" hidden="false" customHeight="true" outlineLevel="0" collapsed="false">
      <c r="L78" s="12"/>
      <c r="M78" s="13"/>
      <c r="N78" s="5" t="n">
        <v>7</v>
      </c>
      <c r="O78" s="6" t="n">
        <v>0</v>
      </c>
      <c r="P78" s="22" t="n">
        <v>0</v>
      </c>
      <c r="Q78" s="21" t="n">
        <v>9</v>
      </c>
      <c r="R78" s="6" t="n">
        <v>0</v>
      </c>
      <c r="S78" s="22" t="n">
        <v>0</v>
      </c>
      <c r="T78" s="5" t="n">
        <v>6</v>
      </c>
      <c r="U78" s="6" t="n">
        <v>0</v>
      </c>
      <c r="V78" s="7" t="n">
        <v>0</v>
      </c>
      <c r="W78" s="5" t="n">
        <v>7</v>
      </c>
      <c r="X78" s="6" t="n">
        <v>3</v>
      </c>
      <c r="Y78" s="22" t="n">
        <v>8</v>
      </c>
      <c r="Z78" s="21" t="n">
        <v>9</v>
      </c>
      <c r="AA78" s="6" t="n">
        <v>4</v>
      </c>
      <c r="AB78" s="22" t="n">
        <v>1</v>
      </c>
      <c r="AC78" s="5" t="n">
        <v>6</v>
      </c>
      <c r="AD78" s="6" t="n">
        <v>2</v>
      </c>
      <c r="AE78" s="7" t="n">
        <v>5</v>
      </c>
      <c r="AF78" s="0" t="n">
        <f aca="false">IF(MOD(L78,9)=1,INT(CONCATENATE(W78,X78,Y78)),0)</f>
        <v>0</v>
      </c>
    </row>
    <row r="79" customFormat="false" ht="12" hidden="false" customHeight="true" outlineLevel="0" collapsed="false">
      <c r="L79" s="12"/>
      <c r="M79" s="13"/>
      <c r="N79" s="8" t="n">
        <v>6</v>
      </c>
      <c r="O79" s="9" t="n">
        <v>0</v>
      </c>
      <c r="P79" s="10" t="n">
        <v>9</v>
      </c>
      <c r="Q79" s="15" t="n">
        <v>2</v>
      </c>
      <c r="R79" s="14" t="n">
        <v>0</v>
      </c>
      <c r="S79" s="10" t="n">
        <v>0</v>
      </c>
      <c r="T79" s="15" t="n">
        <v>0</v>
      </c>
      <c r="U79" s="9" t="n">
        <v>1</v>
      </c>
      <c r="V79" s="10" t="n">
        <v>8</v>
      </c>
      <c r="W79" s="8" t="n">
        <v>6</v>
      </c>
      <c r="X79" s="9" t="n">
        <v>5</v>
      </c>
      <c r="Y79" s="10" t="n">
        <v>9</v>
      </c>
      <c r="Z79" s="15" t="n">
        <v>2</v>
      </c>
      <c r="AA79" s="14" t="n">
        <v>3</v>
      </c>
      <c r="AB79" s="10" t="n">
        <v>7</v>
      </c>
      <c r="AC79" s="15" t="n">
        <v>4</v>
      </c>
      <c r="AD79" s="9" t="n">
        <v>1</v>
      </c>
      <c r="AE79" s="10" t="n">
        <v>8</v>
      </c>
      <c r="AF79" s="0" t="n">
        <f aca="false">IF(MOD(L79,9)=1,INT(CONCATENATE(W79,X79,Y79)),0)</f>
        <v>0</v>
      </c>
    </row>
    <row r="80" customFormat="false" ht="12" hidden="false" customHeight="true" outlineLevel="0" collapsed="false">
      <c r="L80" s="12"/>
      <c r="M80" s="13" t="n">
        <f aca="false">M71+1</f>
        <v>8</v>
      </c>
      <c r="N80" s="1" t="n">
        <v>0</v>
      </c>
      <c r="O80" s="2" t="n">
        <v>0</v>
      </c>
      <c r="P80" s="3" t="n">
        <v>0</v>
      </c>
      <c r="Q80" s="1" t="n">
        <v>9</v>
      </c>
      <c r="R80" s="19" t="n">
        <v>0</v>
      </c>
      <c r="S80" s="3" t="n">
        <v>0</v>
      </c>
      <c r="T80" s="1" t="n">
        <v>0</v>
      </c>
      <c r="U80" s="19" t="n">
        <v>0</v>
      </c>
      <c r="V80" s="3" t="n">
        <v>2</v>
      </c>
      <c r="W80" s="1" t="n">
        <v>8</v>
      </c>
      <c r="X80" s="2" t="n">
        <v>1</v>
      </c>
      <c r="Y80" s="3" t="n">
        <v>4</v>
      </c>
      <c r="Z80" s="1" t="n">
        <v>9</v>
      </c>
      <c r="AA80" s="19" t="n">
        <v>7</v>
      </c>
      <c r="AB80" s="3" t="n">
        <v>6</v>
      </c>
      <c r="AC80" s="1" t="n">
        <v>5</v>
      </c>
      <c r="AD80" s="19" t="n">
        <v>3</v>
      </c>
      <c r="AE80" s="3" t="n">
        <v>2</v>
      </c>
      <c r="AF80" s="0" t="n">
        <f aca="false">IF(MOD(L80,9)=1,INT(CONCATENATE(W80,X80,Y80)),0)</f>
        <v>0</v>
      </c>
    </row>
    <row r="81" customFormat="false" ht="12" hidden="false" customHeight="true" outlineLevel="0" collapsed="false">
      <c r="L81" s="12"/>
      <c r="M81" s="13"/>
      <c r="N81" s="5" t="n">
        <v>0</v>
      </c>
      <c r="O81" s="6" t="n">
        <v>5</v>
      </c>
      <c r="P81" s="7" t="n">
        <v>0</v>
      </c>
      <c r="Q81" s="5" t="n">
        <v>1</v>
      </c>
      <c r="R81" s="6" t="n">
        <v>2</v>
      </c>
      <c r="S81" s="22" t="n">
        <v>3</v>
      </c>
      <c r="T81" s="5" t="n">
        <v>4</v>
      </c>
      <c r="U81" s="20" t="n">
        <v>0</v>
      </c>
      <c r="V81" s="22" t="n">
        <v>0</v>
      </c>
      <c r="W81" s="5" t="n">
        <v>6</v>
      </c>
      <c r="X81" s="6" t="n">
        <v>5</v>
      </c>
      <c r="Y81" s="7" t="n">
        <v>9</v>
      </c>
      <c r="Z81" s="5" t="n">
        <v>1</v>
      </c>
      <c r="AA81" s="6" t="n">
        <v>2</v>
      </c>
      <c r="AB81" s="22" t="n">
        <v>3</v>
      </c>
      <c r="AC81" s="5" t="n">
        <v>4</v>
      </c>
      <c r="AD81" s="20" t="n">
        <v>7</v>
      </c>
      <c r="AE81" s="22" t="n">
        <v>8</v>
      </c>
      <c r="AF81" s="0" t="n">
        <f aca="false">IF(MOD(L81,9)=1,INT(CONCATENATE(W81,X81,Y81)),0)</f>
        <v>0</v>
      </c>
    </row>
    <row r="82" customFormat="false" ht="12" hidden="false" customHeight="true" outlineLevel="0" collapsed="false">
      <c r="L82" s="12"/>
      <c r="M82" s="13"/>
      <c r="N82" s="8" t="n">
        <v>0</v>
      </c>
      <c r="O82" s="9" t="n">
        <v>3</v>
      </c>
      <c r="P82" s="10" t="n">
        <v>0</v>
      </c>
      <c r="Q82" s="8" t="n">
        <v>0</v>
      </c>
      <c r="R82" s="9" t="n">
        <v>0</v>
      </c>
      <c r="S82" s="10" t="n">
        <v>0</v>
      </c>
      <c r="T82" s="8" t="n">
        <v>1</v>
      </c>
      <c r="U82" s="9" t="n">
        <v>6</v>
      </c>
      <c r="V82" s="23" t="n">
        <v>0</v>
      </c>
      <c r="W82" s="8" t="n">
        <v>7</v>
      </c>
      <c r="X82" s="9" t="n">
        <v>3</v>
      </c>
      <c r="Y82" s="10" t="n">
        <v>2</v>
      </c>
      <c r="Z82" s="8" t="n">
        <v>8</v>
      </c>
      <c r="AA82" s="9" t="n">
        <v>5</v>
      </c>
      <c r="AB82" s="10" t="n">
        <v>4</v>
      </c>
      <c r="AC82" s="8" t="n">
        <v>1</v>
      </c>
      <c r="AD82" s="9" t="n">
        <v>6</v>
      </c>
      <c r="AE82" s="23" t="n">
        <v>9</v>
      </c>
      <c r="AF82" s="0" t="n">
        <f aca="false">IF(MOD(L82,9)=1,INT(CONCATENATE(W82,X82,Y82)),0)</f>
        <v>0</v>
      </c>
    </row>
    <row r="83" customFormat="false" ht="12" hidden="false" customHeight="true" outlineLevel="0" collapsed="false">
      <c r="L83" s="12"/>
      <c r="M83" s="13"/>
      <c r="N83" s="17" t="n">
        <v>9</v>
      </c>
      <c r="O83" s="2" t="n">
        <v>0</v>
      </c>
      <c r="P83" s="3" t="n">
        <v>8</v>
      </c>
      <c r="Q83" s="1" t="n">
        <v>0</v>
      </c>
      <c r="R83" s="2" t="n">
        <v>0</v>
      </c>
      <c r="S83" s="3" t="n">
        <v>0</v>
      </c>
      <c r="T83" s="1" t="n">
        <v>0</v>
      </c>
      <c r="U83" s="2" t="n">
        <v>0</v>
      </c>
      <c r="V83" s="3" t="n">
        <v>0</v>
      </c>
      <c r="W83" s="17" t="n">
        <v>9</v>
      </c>
      <c r="X83" s="2" t="n">
        <v>4</v>
      </c>
      <c r="Y83" s="3" t="n">
        <v>8</v>
      </c>
      <c r="Z83" s="1" t="n">
        <v>2</v>
      </c>
      <c r="AA83" s="2" t="n">
        <v>6</v>
      </c>
      <c r="AB83" s="3" t="n">
        <v>5</v>
      </c>
      <c r="AC83" s="1" t="n">
        <v>3</v>
      </c>
      <c r="AD83" s="2" t="n">
        <v>1</v>
      </c>
      <c r="AE83" s="3" t="n">
        <v>7</v>
      </c>
      <c r="AF83" s="0" t="n">
        <f aca="false">IF(MOD(L83,9)=1,INT(CONCATENATE(W83,X83,Y83)),0)</f>
        <v>0</v>
      </c>
    </row>
    <row r="84" customFormat="false" ht="12" hidden="false" customHeight="true" outlineLevel="0" collapsed="false">
      <c r="L84" s="12"/>
      <c r="M84" s="13"/>
      <c r="N84" s="21" t="n">
        <v>0</v>
      </c>
      <c r="O84" s="20" t="n">
        <v>7</v>
      </c>
      <c r="P84" s="7" t="n">
        <v>0</v>
      </c>
      <c r="Q84" s="5" t="n">
        <v>0</v>
      </c>
      <c r="R84" s="6" t="n">
        <v>0</v>
      </c>
      <c r="S84" s="7" t="n">
        <v>0</v>
      </c>
      <c r="T84" s="5" t="n">
        <v>0</v>
      </c>
      <c r="U84" s="6" t="n">
        <v>9</v>
      </c>
      <c r="V84" s="7" t="n">
        <v>0</v>
      </c>
      <c r="W84" s="21" t="n">
        <v>2</v>
      </c>
      <c r="X84" s="20" t="n">
        <v>7</v>
      </c>
      <c r="Y84" s="7" t="n">
        <v>5</v>
      </c>
      <c r="Z84" s="5" t="n">
        <v>3</v>
      </c>
      <c r="AA84" s="6" t="n">
        <v>4</v>
      </c>
      <c r="AB84" s="7" t="n">
        <v>1</v>
      </c>
      <c r="AC84" s="5" t="n">
        <v>8</v>
      </c>
      <c r="AD84" s="6" t="n">
        <v>9</v>
      </c>
      <c r="AE84" s="7" t="n">
        <v>6</v>
      </c>
      <c r="AF84" s="0" t="n">
        <f aca="false">IF(MOD(L84,9)=1,INT(CONCATENATE(W84,X84,Y84)),0)</f>
        <v>0</v>
      </c>
    </row>
    <row r="85" customFormat="false" ht="12" hidden="false" customHeight="true" outlineLevel="0" collapsed="false">
      <c r="L85" s="12"/>
      <c r="M85" s="13"/>
      <c r="N85" s="8" t="n">
        <v>0</v>
      </c>
      <c r="O85" s="14" t="n">
        <v>0</v>
      </c>
      <c r="P85" s="23" t="n">
        <v>0</v>
      </c>
      <c r="Q85" s="8" t="n">
        <v>0</v>
      </c>
      <c r="R85" s="9" t="n">
        <v>0</v>
      </c>
      <c r="S85" s="10" t="n">
        <v>0</v>
      </c>
      <c r="T85" s="8" t="n">
        <v>2</v>
      </c>
      <c r="U85" s="9" t="n">
        <v>0</v>
      </c>
      <c r="V85" s="10" t="n">
        <v>5</v>
      </c>
      <c r="W85" s="8" t="n">
        <v>1</v>
      </c>
      <c r="X85" s="14" t="n">
        <v>6</v>
      </c>
      <c r="Y85" s="23" t="n">
        <v>3</v>
      </c>
      <c r="Z85" s="8" t="n">
        <v>7</v>
      </c>
      <c r="AA85" s="9" t="n">
        <v>9</v>
      </c>
      <c r="AB85" s="10" t="n">
        <v>8</v>
      </c>
      <c r="AC85" s="8" t="n">
        <v>2</v>
      </c>
      <c r="AD85" s="9" t="n">
        <v>4</v>
      </c>
      <c r="AE85" s="10" t="n">
        <v>5</v>
      </c>
      <c r="AF85" s="0" t="n">
        <f aca="false">IF(MOD(L85,9)=1,INT(CONCATENATE(W85,X85,Y85)),0)</f>
        <v>0</v>
      </c>
    </row>
    <row r="86" customFormat="false" ht="12" hidden="false" customHeight="true" outlineLevel="0" collapsed="false">
      <c r="L86" s="12"/>
      <c r="M86" s="13"/>
      <c r="N86" s="1" t="n">
        <v>0</v>
      </c>
      <c r="O86" s="2" t="n">
        <v>9</v>
      </c>
      <c r="P86" s="18" t="n">
        <v>1</v>
      </c>
      <c r="Q86" s="17" t="n">
        <v>0</v>
      </c>
      <c r="R86" s="2" t="n">
        <v>0</v>
      </c>
      <c r="S86" s="3" t="n">
        <v>0</v>
      </c>
      <c r="T86" s="1" t="n">
        <v>0</v>
      </c>
      <c r="U86" s="2" t="n">
        <v>5</v>
      </c>
      <c r="V86" s="3" t="n">
        <v>0</v>
      </c>
      <c r="W86" s="1" t="n">
        <v>3</v>
      </c>
      <c r="X86" s="2" t="n">
        <v>9</v>
      </c>
      <c r="Y86" s="18" t="n">
        <v>1</v>
      </c>
      <c r="Z86" s="17" t="n">
        <v>6</v>
      </c>
      <c r="AA86" s="2" t="n">
        <v>8</v>
      </c>
      <c r="AB86" s="3" t="n">
        <v>2</v>
      </c>
      <c r="AC86" s="1" t="n">
        <v>7</v>
      </c>
      <c r="AD86" s="2" t="n">
        <v>5</v>
      </c>
      <c r="AE86" s="3" t="n">
        <v>4</v>
      </c>
      <c r="AF86" s="0" t="n">
        <f aca="false">IF(MOD(L86,9)=1,INT(CONCATENATE(W86,X86,Y86)),0)</f>
        <v>0</v>
      </c>
    </row>
    <row r="87" customFormat="false" ht="12" hidden="false" customHeight="true" outlineLevel="0" collapsed="false">
      <c r="L87" s="12"/>
      <c r="M87" s="13"/>
      <c r="N87" s="5" t="n">
        <v>0</v>
      </c>
      <c r="O87" s="6" t="n">
        <v>0</v>
      </c>
      <c r="P87" s="7" t="n">
        <v>7</v>
      </c>
      <c r="Q87" s="21" t="n">
        <v>4</v>
      </c>
      <c r="R87" s="20" t="n">
        <v>3</v>
      </c>
      <c r="S87" s="7" t="n">
        <v>9</v>
      </c>
      <c r="T87" s="5" t="n">
        <v>0</v>
      </c>
      <c r="U87" s="6" t="n">
        <v>2</v>
      </c>
      <c r="V87" s="7" t="n">
        <v>0</v>
      </c>
      <c r="W87" s="5" t="n">
        <v>5</v>
      </c>
      <c r="X87" s="6" t="n">
        <v>8</v>
      </c>
      <c r="Y87" s="7" t="n">
        <v>7</v>
      </c>
      <c r="Z87" s="21" t="n">
        <v>4</v>
      </c>
      <c r="AA87" s="20" t="n">
        <v>3</v>
      </c>
      <c r="AB87" s="7" t="n">
        <v>9</v>
      </c>
      <c r="AC87" s="5" t="n">
        <v>6</v>
      </c>
      <c r="AD87" s="6" t="n">
        <v>2</v>
      </c>
      <c r="AE87" s="7" t="n">
        <v>1</v>
      </c>
      <c r="AF87" s="0" t="n">
        <f aca="false">IF(MOD(L87,9)=1,INT(CONCATENATE(W87,X87,Y87)),0)</f>
        <v>0</v>
      </c>
    </row>
    <row r="88" customFormat="false" ht="12" hidden="false" customHeight="true" outlineLevel="0" collapsed="false">
      <c r="L88" s="12"/>
      <c r="M88" s="13"/>
      <c r="N88" s="8" t="n">
        <v>4</v>
      </c>
      <c r="O88" s="9" t="n">
        <v>0</v>
      </c>
      <c r="P88" s="10" t="n">
        <v>0</v>
      </c>
      <c r="Q88" s="8" t="n">
        <v>0</v>
      </c>
      <c r="R88" s="14" t="n">
        <v>0</v>
      </c>
      <c r="S88" s="23" t="n">
        <v>7</v>
      </c>
      <c r="T88" s="8" t="n">
        <v>0</v>
      </c>
      <c r="U88" s="9" t="n">
        <v>0</v>
      </c>
      <c r="V88" s="10" t="n">
        <v>0</v>
      </c>
      <c r="W88" s="8" t="n">
        <v>4</v>
      </c>
      <c r="X88" s="9" t="n">
        <v>2</v>
      </c>
      <c r="Y88" s="10" t="n">
        <v>6</v>
      </c>
      <c r="Z88" s="8" t="n">
        <v>5</v>
      </c>
      <c r="AA88" s="14" t="n">
        <v>1</v>
      </c>
      <c r="AB88" s="23" t="n">
        <v>7</v>
      </c>
      <c r="AC88" s="8" t="n">
        <v>9</v>
      </c>
      <c r="AD88" s="9" t="n">
        <v>8</v>
      </c>
      <c r="AE88" s="10" t="n">
        <v>3</v>
      </c>
      <c r="AF88" s="0" t="n">
        <f aca="false">IF(MOD(L88,9)=1,INT(CONCATENATE(W88,X88,Y88)),0)</f>
        <v>0</v>
      </c>
    </row>
    <row r="89" customFormat="false" ht="12" hidden="false" customHeight="true" outlineLevel="0" collapsed="false">
      <c r="L89" s="12"/>
      <c r="M89" s="13" t="n">
        <f aca="false">M80+1</f>
        <v>9</v>
      </c>
      <c r="N89" s="1" t="n">
        <v>0</v>
      </c>
      <c r="O89" s="2" t="n">
        <v>0</v>
      </c>
      <c r="P89" s="3" t="n">
        <v>1</v>
      </c>
      <c r="Q89" s="1" t="n">
        <v>9</v>
      </c>
      <c r="R89" s="2" t="n">
        <v>0</v>
      </c>
      <c r="S89" s="18" t="n">
        <v>0</v>
      </c>
      <c r="T89" s="17" t="n">
        <v>0</v>
      </c>
      <c r="U89" s="2" t="n">
        <v>0</v>
      </c>
      <c r="V89" s="18" t="n">
        <v>3</v>
      </c>
      <c r="W89" s="1" t="n">
        <v>7</v>
      </c>
      <c r="X89" s="2" t="n">
        <v>6</v>
      </c>
      <c r="Y89" s="3" t="n">
        <v>1</v>
      </c>
      <c r="Z89" s="1" t="n">
        <v>9</v>
      </c>
      <c r="AA89" s="2" t="n">
        <v>2</v>
      </c>
      <c r="AB89" s="18" t="n">
        <v>8</v>
      </c>
      <c r="AC89" s="17" t="n">
        <v>4</v>
      </c>
      <c r="AD89" s="2" t="n">
        <v>5</v>
      </c>
      <c r="AE89" s="18" t="n">
        <v>3</v>
      </c>
      <c r="AF89" s="0" t="n">
        <f aca="false">IF(MOD(L89,9)=1,INT(CONCATENATE(W89,X89,Y89)),0)</f>
        <v>0</v>
      </c>
    </row>
    <row r="90" customFormat="false" ht="12" hidden="false" customHeight="true" outlineLevel="0" collapsed="false">
      <c r="L90" s="12"/>
      <c r="M90" s="13"/>
      <c r="N90" s="5" t="n">
        <v>9</v>
      </c>
      <c r="O90" s="6" t="n">
        <v>0</v>
      </c>
      <c r="P90" s="7" t="n">
        <v>0</v>
      </c>
      <c r="Q90" s="5" t="n">
        <v>7</v>
      </c>
      <c r="R90" s="6" t="n">
        <v>0</v>
      </c>
      <c r="S90" s="7" t="n">
        <v>0</v>
      </c>
      <c r="T90" s="21" t="n">
        <v>1</v>
      </c>
      <c r="U90" s="6" t="n">
        <v>6</v>
      </c>
      <c r="V90" s="7" t="n">
        <v>0</v>
      </c>
      <c r="W90" s="5" t="n">
        <v>9</v>
      </c>
      <c r="X90" s="6" t="n">
        <v>2</v>
      </c>
      <c r="Y90" s="7" t="n">
        <v>5</v>
      </c>
      <c r="Z90" s="5" t="n">
        <v>7</v>
      </c>
      <c r="AA90" s="6" t="n">
        <v>4</v>
      </c>
      <c r="AB90" s="7" t="n">
        <v>3</v>
      </c>
      <c r="AC90" s="21" t="n">
        <v>1</v>
      </c>
      <c r="AD90" s="6" t="n">
        <v>6</v>
      </c>
      <c r="AE90" s="7" t="n">
        <v>8</v>
      </c>
      <c r="AF90" s="0" t="n">
        <f aca="false">IF(MOD(L90,9)=1,INT(CONCATENATE(W90,X90,Y90)),0)</f>
        <v>0</v>
      </c>
    </row>
    <row r="91" customFormat="false" ht="12" hidden="false" customHeight="true" outlineLevel="0" collapsed="false">
      <c r="L91" s="12"/>
      <c r="M91" s="13"/>
      <c r="N91" s="15" t="n">
        <v>0</v>
      </c>
      <c r="O91" s="9" t="n">
        <v>3</v>
      </c>
      <c r="P91" s="10" t="n">
        <v>0</v>
      </c>
      <c r="Q91" s="8" t="n">
        <v>0</v>
      </c>
      <c r="R91" s="9" t="n">
        <v>0</v>
      </c>
      <c r="S91" s="10" t="n">
        <v>5</v>
      </c>
      <c r="T91" s="8" t="n">
        <v>0</v>
      </c>
      <c r="U91" s="14" t="n">
        <v>0</v>
      </c>
      <c r="V91" s="23" t="n">
        <v>7</v>
      </c>
      <c r="W91" s="15" t="n">
        <v>4</v>
      </c>
      <c r="X91" s="9" t="n">
        <v>3</v>
      </c>
      <c r="Y91" s="10" t="n">
        <v>8</v>
      </c>
      <c r="Z91" s="8" t="n">
        <v>6</v>
      </c>
      <c r="AA91" s="9" t="n">
        <v>1</v>
      </c>
      <c r="AB91" s="10" t="n">
        <v>5</v>
      </c>
      <c r="AC91" s="8" t="n">
        <v>9</v>
      </c>
      <c r="AD91" s="14" t="n">
        <v>2</v>
      </c>
      <c r="AE91" s="23" t="n">
        <v>7</v>
      </c>
      <c r="AF91" s="0" t="n">
        <f aca="false">IF(MOD(L91,9)=1,INT(CONCATENATE(W91,X91,Y91)),0)</f>
        <v>0</v>
      </c>
    </row>
    <row r="92" customFormat="false" ht="12" hidden="false" customHeight="true" outlineLevel="0" collapsed="false">
      <c r="L92" s="12"/>
      <c r="M92" s="13"/>
      <c r="N92" s="1" t="n">
        <v>0</v>
      </c>
      <c r="O92" s="19" t="n">
        <v>5</v>
      </c>
      <c r="P92" s="3" t="n">
        <v>0</v>
      </c>
      <c r="Q92" s="1" t="n">
        <v>0</v>
      </c>
      <c r="R92" s="2" t="n">
        <v>0</v>
      </c>
      <c r="S92" s="3" t="n">
        <v>0</v>
      </c>
      <c r="T92" s="1" t="n">
        <v>0</v>
      </c>
      <c r="U92" s="2" t="n">
        <v>0</v>
      </c>
      <c r="V92" s="3" t="n">
        <v>9</v>
      </c>
      <c r="W92" s="1" t="n">
        <v>3</v>
      </c>
      <c r="X92" s="19" t="n">
        <v>5</v>
      </c>
      <c r="Y92" s="3" t="n">
        <v>7</v>
      </c>
      <c r="Z92" s="1" t="n">
        <v>4</v>
      </c>
      <c r="AA92" s="2" t="n">
        <v>6</v>
      </c>
      <c r="AB92" s="3" t="n">
        <v>1</v>
      </c>
      <c r="AC92" s="1" t="n">
        <v>2</v>
      </c>
      <c r="AD92" s="2" t="n">
        <v>8</v>
      </c>
      <c r="AE92" s="3" t="n">
        <v>9</v>
      </c>
      <c r="AF92" s="0" t="n">
        <f aca="false">IF(MOD(L92,9)=1,INT(CONCATENATE(W92,X92,Y92)),0)</f>
        <v>0</v>
      </c>
    </row>
    <row r="93" customFormat="false" ht="12" hidden="false" customHeight="true" outlineLevel="0" collapsed="false">
      <c r="L93" s="12"/>
      <c r="M93" s="13"/>
      <c r="N93" s="21" t="n">
        <v>0</v>
      </c>
      <c r="O93" s="6" t="n">
        <v>0</v>
      </c>
      <c r="P93" s="22" t="n">
        <v>4</v>
      </c>
      <c r="Q93" s="5" t="n">
        <v>3</v>
      </c>
      <c r="R93" s="6" t="n">
        <v>0</v>
      </c>
      <c r="S93" s="7" t="n">
        <v>2</v>
      </c>
      <c r="T93" s="5" t="n">
        <v>6</v>
      </c>
      <c r="U93" s="6" t="n">
        <v>0</v>
      </c>
      <c r="V93" s="7" t="n">
        <v>0</v>
      </c>
      <c r="W93" s="21" t="n">
        <v>8</v>
      </c>
      <c r="X93" s="6" t="n">
        <v>9</v>
      </c>
      <c r="Y93" s="22" t="n">
        <v>4</v>
      </c>
      <c r="Z93" s="5" t="n">
        <v>3</v>
      </c>
      <c r="AA93" s="6" t="n">
        <v>7</v>
      </c>
      <c r="AB93" s="7" t="n">
        <v>2</v>
      </c>
      <c r="AC93" s="5" t="n">
        <v>6</v>
      </c>
      <c r="AD93" s="6" t="n">
        <v>1</v>
      </c>
      <c r="AE93" s="7" t="n">
        <v>5</v>
      </c>
      <c r="AF93" s="0" t="n">
        <f aca="false">IF(MOD(L93,9)=1,INT(CONCATENATE(W93,X93,Y93)),0)</f>
        <v>0</v>
      </c>
    </row>
    <row r="94" customFormat="false" ht="12" hidden="false" customHeight="true" outlineLevel="0" collapsed="false">
      <c r="L94" s="12"/>
      <c r="M94" s="13"/>
      <c r="N94" s="8" t="n">
        <v>2</v>
      </c>
      <c r="O94" s="14" t="n">
        <v>0</v>
      </c>
      <c r="P94" s="10" t="n">
        <v>0</v>
      </c>
      <c r="Q94" s="15" t="n">
        <v>0</v>
      </c>
      <c r="R94" s="9" t="n">
        <v>0</v>
      </c>
      <c r="S94" s="10" t="n">
        <v>0</v>
      </c>
      <c r="T94" s="8" t="n">
        <v>0</v>
      </c>
      <c r="U94" s="9" t="n">
        <v>7</v>
      </c>
      <c r="V94" s="10" t="n">
        <v>0</v>
      </c>
      <c r="W94" s="8" t="n">
        <v>2</v>
      </c>
      <c r="X94" s="14" t="n">
        <v>1</v>
      </c>
      <c r="Y94" s="10" t="n">
        <v>6</v>
      </c>
      <c r="Z94" s="15" t="n">
        <v>5</v>
      </c>
      <c r="AA94" s="9" t="n">
        <v>8</v>
      </c>
      <c r="AB94" s="10" t="n">
        <v>9</v>
      </c>
      <c r="AC94" s="8" t="n">
        <v>3</v>
      </c>
      <c r="AD94" s="9" t="n">
        <v>7</v>
      </c>
      <c r="AE94" s="10" t="n">
        <v>4</v>
      </c>
      <c r="AF94" s="0" t="n">
        <f aca="false">IF(MOD(L94,9)=1,INT(CONCATENATE(W94,X94,Y94)),0)</f>
        <v>0</v>
      </c>
    </row>
    <row r="95" customFormat="false" ht="12" hidden="false" customHeight="true" outlineLevel="0" collapsed="false">
      <c r="L95" s="12"/>
      <c r="M95" s="13"/>
      <c r="N95" s="1" t="n">
        <v>6</v>
      </c>
      <c r="O95" s="2" t="n">
        <v>0</v>
      </c>
      <c r="P95" s="18" t="n">
        <v>0</v>
      </c>
      <c r="Q95" s="1" t="n">
        <v>1</v>
      </c>
      <c r="R95" s="19" t="n">
        <v>0</v>
      </c>
      <c r="S95" s="3" t="n">
        <v>0</v>
      </c>
      <c r="T95" s="1" t="n">
        <v>0</v>
      </c>
      <c r="U95" s="2" t="n">
        <v>3</v>
      </c>
      <c r="V95" s="3" t="n">
        <v>0</v>
      </c>
      <c r="W95" s="1" t="n">
        <v>6</v>
      </c>
      <c r="X95" s="2" t="n">
        <v>8</v>
      </c>
      <c r="Y95" s="18" t="n">
        <v>9</v>
      </c>
      <c r="Z95" s="1" t="n">
        <v>1</v>
      </c>
      <c r="AA95" s="19" t="n">
        <v>5</v>
      </c>
      <c r="AB95" s="3" t="n">
        <v>4</v>
      </c>
      <c r="AC95" s="1" t="n">
        <v>7</v>
      </c>
      <c r="AD95" s="2" t="n">
        <v>3</v>
      </c>
      <c r="AE95" s="3" t="n">
        <v>2</v>
      </c>
      <c r="AF95" s="0" t="n">
        <f aca="false">IF(MOD(L95,9)=1,INT(CONCATENATE(W95,X95,Y95)),0)</f>
        <v>0</v>
      </c>
    </row>
    <row r="96" customFormat="false" ht="12" hidden="false" customHeight="true" outlineLevel="0" collapsed="false">
      <c r="L96" s="12"/>
      <c r="M96" s="13"/>
      <c r="N96" s="5" t="n">
        <v>0</v>
      </c>
      <c r="O96" s="6" t="n">
        <v>4</v>
      </c>
      <c r="P96" s="7" t="n">
        <v>2</v>
      </c>
      <c r="Q96" s="21" t="n">
        <v>0</v>
      </c>
      <c r="R96" s="6" t="n">
        <v>0</v>
      </c>
      <c r="S96" s="22" t="n">
        <v>7</v>
      </c>
      <c r="T96" s="5" t="n">
        <v>0</v>
      </c>
      <c r="U96" s="6" t="n">
        <v>0</v>
      </c>
      <c r="V96" s="7" t="n">
        <v>6</v>
      </c>
      <c r="W96" s="5" t="n">
        <v>1</v>
      </c>
      <c r="X96" s="6" t="n">
        <v>4</v>
      </c>
      <c r="Y96" s="7" t="n">
        <v>2</v>
      </c>
      <c r="Z96" s="21" t="n">
        <v>8</v>
      </c>
      <c r="AA96" s="6" t="n">
        <v>3</v>
      </c>
      <c r="AB96" s="22" t="n">
        <v>7</v>
      </c>
      <c r="AC96" s="5" t="n">
        <v>5</v>
      </c>
      <c r="AD96" s="6" t="n">
        <v>9</v>
      </c>
      <c r="AE96" s="7" t="n">
        <v>6</v>
      </c>
      <c r="AF96" s="0" t="n">
        <f aca="false">IF(MOD(L96,9)=1,INT(CONCATENATE(W96,X96,Y96)),0)</f>
        <v>0</v>
      </c>
    </row>
    <row r="97" customFormat="false" ht="12" hidden="false" customHeight="true" outlineLevel="0" collapsed="false">
      <c r="L97" s="12"/>
      <c r="M97" s="13"/>
      <c r="N97" s="8" t="n">
        <v>5</v>
      </c>
      <c r="O97" s="9" t="n">
        <v>0</v>
      </c>
      <c r="P97" s="10" t="n">
        <v>0</v>
      </c>
      <c r="Q97" s="8" t="n">
        <v>0</v>
      </c>
      <c r="R97" s="14" t="n">
        <v>0</v>
      </c>
      <c r="S97" s="10" t="n">
        <v>6</v>
      </c>
      <c r="T97" s="15" t="n">
        <v>8</v>
      </c>
      <c r="U97" s="9" t="n">
        <v>0</v>
      </c>
      <c r="V97" s="10" t="n">
        <v>0</v>
      </c>
      <c r="W97" s="8" t="n">
        <v>5</v>
      </c>
      <c r="X97" s="9" t="n">
        <v>7</v>
      </c>
      <c r="Y97" s="10" t="n">
        <v>3</v>
      </c>
      <c r="Z97" s="8" t="n">
        <v>2</v>
      </c>
      <c r="AA97" s="14" t="n">
        <v>9</v>
      </c>
      <c r="AB97" s="10" t="n">
        <v>6</v>
      </c>
      <c r="AC97" s="15" t="n">
        <v>8</v>
      </c>
      <c r="AD97" s="9" t="n">
        <v>4</v>
      </c>
      <c r="AE97" s="10" t="n">
        <v>1</v>
      </c>
      <c r="AF97" s="0" t="n">
        <f aca="false">IF(MOD(L97,9)=1,INT(CONCATENATE(W97,X97,Y97)),0)</f>
        <v>0</v>
      </c>
    </row>
    <row r="98" customFormat="false" ht="12" hidden="false" customHeight="true" outlineLevel="0" collapsed="false">
      <c r="L98" s="12"/>
      <c r="M98" s="13" t="n">
        <f aca="false">M89+1</f>
        <v>10</v>
      </c>
      <c r="N98" s="1" t="n">
        <v>0</v>
      </c>
      <c r="O98" s="2" t="n">
        <v>0</v>
      </c>
      <c r="P98" s="3" t="n">
        <v>0</v>
      </c>
      <c r="Q98" s="1" t="n">
        <v>1</v>
      </c>
      <c r="R98" s="2" t="n">
        <v>2</v>
      </c>
      <c r="S98" s="18" t="n">
        <v>5</v>
      </c>
      <c r="T98" s="1" t="n">
        <v>4</v>
      </c>
      <c r="U98" s="19" t="n">
        <v>0</v>
      </c>
      <c r="V98" s="3" t="n">
        <v>0</v>
      </c>
      <c r="W98" s="1" t="n">
        <v>9</v>
      </c>
      <c r="X98" s="2" t="n">
        <v>7</v>
      </c>
      <c r="Y98" s="3" t="n">
        <v>6</v>
      </c>
      <c r="Z98" s="1" t="n">
        <v>1</v>
      </c>
      <c r="AA98" s="2" t="n">
        <v>2</v>
      </c>
      <c r="AB98" s="18" t="n">
        <v>5</v>
      </c>
      <c r="AC98" s="1" t="n">
        <v>4</v>
      </c>
      <c r="AD98" s="19" t="n">
        <v>3</v>
      </c>
      <c r="AE98" s="3" t="n">
        <v>8</v>
      </c>
      <c r="AF98" s="0" t="n">
        <f aca="false">IF(MOD(L98,9)=1,INT(CONCATENATE(W98,X98,Y98)),0)</f>
        <v>0</v>
      </c>
    </row>
    <row r="99" customFormat="false" ht="12" hidden="false" customHeight="true" outlineLevel="0" collapsed="false">
      <c r="L99" s="12"/>
      <c r="M99" s="13"/>
      <c r="N99" s="5" t="n">
        <v>0</v>
      </c>
      <c r="O99" s="6" t="n">
        <v>0</v>
      </c>
      <c r="P99" s="7" t="n">
        <v>8</v>
      </c>
      <c r="Q99" s="5" t="n">
        <v>4</v>
      </c>
      <c r="R99" s="6" t="n">
        <v>0</v>
      </c>
      <c r="S99" s="7" t="n">
        <v>0</v>
      </c>
      <c r="T99" s="21" t="n">
        <v>0</v>
      </c>
      <c r="U99" s="6" t="n">
        <v>0</v>
      </c>
      <c r="V99" s="22" t="n">
        <v>0</v>
      </c>
      <c r="W99" s="5" t="n">
        <v>1</v>
      </c>
      <c r="X99" s="6" t="n">
        <v>5</v>
      </c>
      <c r="Y99" s="7" t="n">
        <v>8</v>
      </c>
      <c r="Z99" s="5" t="n">
        <v>4</v>
      </c>
      <c r="AA99" s="6" t="n">
        <v>3</v>
      </c>
      <c r="AB99" s="7" t="n">
        <v>6</v>
      </c>
      <c r="AC99" s="21" t="n">
        <v>9</v>
      </c>
      <c r="AD99" s="6" t="n">
        <v>2</v>
      </c>
      <c r="AE99" s="22" t="n">
        <v>7</v>
      </c>
      <c r="AF99" s="0" t="n">
        <f aca="false">IF(MOD(L99,9)=1,INT(CONCATENATE(W99,X99,Y99)),0)</f>
        <v>0</v>
      </c>
    </row>
    <row r="100" customFormat="false" ht="12" hidden="false" customHeight="true" outlineLevel="0" collapsed="false">
      <c r="L100" s="12"/>
      <c r="M100" s="13"/>
      <c r="N100" s="8" t="n">
        <v>4</v>
      </c>
      <c r="O100" s="14" t="n">
        <v>2</v>
      </c>
      <c r="P100" s="10" t="n">
        <v>0</v>
      </c>
      <c r="Q100" s="8" t="n">
        <v>8</v>
      </c>
      <c r="R100" s="9" t="n">
        <v>0</v>
      </c>
      <c r="S100" s="10" t="n">
        <v>0</v>
      </c>
      <c r="T100" s="8" t="n">
        <v>0</v>
      </c>
      <c r="U100" s="14" t="n">
        <v>0</v>
      </c>
      <c r="V100" s="10" t="n">
        <v>0</v>
      </c>
      <c r="W100" s="8" t="n">
        <v>4</v>
      </c>
      <c r="X100" s="14" t="n">
        <v>2</v>
      </c>
      <c r="Y100" s="10" t="n">
        <v>3</v>
      </c>
      <c r="Z100" s="8" t="n">
        <v>8</v>
      </c>
      <c r="AA100" s="9" t="n">
        <v>7</v>
      </c>
      <c r="AB100" s="10" t="n">
        <v>9</v>
      </c>
      <c r="AC100" s="8" t="n">
        <v>1</v>
      </c>
      <c r="AD100" s="14" t="n">
        <v>5</v>
      </c>
      <c r="AE100" s="10" t="n">
        <v>6</v>
      </c>
      <c r="AF100" s="0" t="n">
        <f aca="false">IF(MOD(L100,9)=1,INT(CONCATENATE(W100,X100,Y100)),0)</f>
        <v>0</v>
      </c>
    </row>
    <row r="101" customFormat="false" ht="12" hidden="false" customHeight="true" outlineLevel="0" collapsed="false">
      <c r="L101" s="12"/>
      <c r="M101" s="13"/>
      <c r="N101" s="1" t="n">
        <v>0</v>
      </c>
      <c r="O101" s="2" t="n">
        <v>3</v>
      </c>
      <c r="P101" s="18" t="n">
        <v>0</v>
      </c>
      <c r="Q101" s="1" t="n">
        <v>0</v>
      </c>
      <c r="R101" s="2" t="n">
        <v>0</v>
      </c>
      <c r="S101" s="3" t="n">
        <v>0</v>
      </c>
      <c r="T101" s="1" t="n">
        <v>0</v>
      </c>
      <c r="U101" s="2" t="n">
        <v>9</v>
      </c>
      <c r="V101" s="18" t="n">
        <v>5</v>
      </c>
      <c r="W101" s="1" t="n">
        <v>2</v>
      </c>
      <c r="X101" s="2" t="n">
        <v>3</v>
      </c>
      <c r="Y101" s="18" t="n">
        <v>4</v>
      </c>
      <c r="Z101" s="1" t="n">
        <v>7</v>
      </c>
      <c r="AA101" s="2" t="n">
        <v>6</v>
      </c>
      <c r="AB101" s="3" t="n">
        <v>1</v>
      </c>
      <c r="AC101" s="1" t="n">
        <v>8</v>
      </c>
      <c r="AD101" s="2" t="n">
        <v>9</v>
      </c>
      <c r="AE101" s="18" t="n">
        <v>5</v>
      </c>
      <c r="AF101" s="0" t="n">
        <f aca="false">IF(MOD(L101,9)=1,INT(CONCATENATE(W101,X101,Y101)),0)</f>
        <v>0</v>
      </c>
    </row>
    <row r="102" customFormat="false" ht="12" hidden="false" customHeight="true" outlineLevel="0" collapsed="false">
      <c r="L102" s="12"/>
      <c r="M102" s="13"/>
      <c r="N102" s="5" t="n">
        <v>0</v>
      </c>
      <c r="O102" s="6" t="n">
        <v>6</v>
      </c>
      <c r="P102" s="7" t="n">
        <v>0</v>
      </c>
      <c r="Q102" s="21" t="n">
        <v>9</v>
      </c>
      <c r="R102" s="6" t="n">
        <v>0</v>
      </c>
      <c r="S102" s="7" t="n">
        <v>2</v>
      </c>
      <c r="T102" s="5" t="n">
        <v>0</v>
      </c>
      <c r="U102" s="6" t="n">
        <v>1</v>
      </c>
      <c r="V102" s="7" t="n">
        <v>0</v>
      </c>
      <c r="W102" s="5" t="n">
        <v>8</v>
      </c>
      <c r="X102" s="6" t="n">
        <v>6</v>
      </c>
      <c r="Y102" s="7" t="n">
        <v>7</v>
      </c>
      <c r="Z102" s="21" t="n">
        <v>9</v>
      </c>
      <c r="AA102" s="6" t="n">
        <v>5</v>
      </c>
      <c r="AB102" s="7" t="n">
        <v>2</v>
      </c>
      <c r="AC102" s="5" t="n">
        <v>3</v>
      </c>
      <c r="AD102" s="6" t="n">
        <v>1</v>
      </c>
      <c r="AE102" s="7" t="n">
        <v>4</v>
      </c>
      <c r="AF102" s="0" t="n">
        <f aca="false">IF(MOD(L102,9)=1,INT(CONCATENATE(W102,X102,Y102)),0)</f>
        <v>0</v>
      </c>
    </row>
    <row r="103" customFormat="false" ht="12" hidden="false" customHeight="true" outlineLevel="0" collapsed="false">
      <c r="L103" s="12"/>
      <c r="M103" s="13"/>
      <c r="N103" s="15" t="n">
        <v>5</v>
      </c>
      <c r="O103" s="9" t="n">
        <v>1</v>
      </c>
      <c r="P103" s="10" t="n">
        <v>0</v>
      </c>
      <c r="Q103" s="8" t="n">
        <v>0</v>
      </c>
      <c r="R103" s="14" t="n">
        <v>0</v>
      </c>
      <c r="S103" s="10" t="n">
        <v>0</v>
      </c>
      <c r="T103" s="8" t="n">
        <v>0</v>
      </c>
      <c r="U103" s="9" t="n">
        <v>6</v>
      </c>
      <c r="V103" s="10" t="n">
        <v>0</v>
      </c>
      <c r="W103" s="15" t="n">
        <v>5</v>
      </c>
      <c r="X103" s="9" t="n">
        <v>1</v>
      </c>
      <c r="Y103" s="10" t="n">
        <v>9</v>
      </c>
      <c r="Z103" s="8" t="n">
        <v>3</v>
      </c>
      <c r="AA103" s="14" t="n">
        <v>8</v>
      </c>
      <c r="AB103" s="10" t="n">
        <v>4</v>
      </c>
      <c r="AC103" s="8" t="n">
        <v>7</v>
      </c>
      <c r="AD103" s="9" t="n">
        <v>6</v>
      </c>
      <c r="AE103" s="10" t="n">
        <v>2</v>
      </c>
      <c r="AF103" s="0" t="n">
        <f aca="false">IF(MOD(L103,9)=1,INT(CONCATENATE(W103,X103,Y103)),0)</f>
        <v>0</v>
      </c>
    </row>
    <row r="104" customFormat="false" ht="12" hidden="false" customHeight="true" outlineLevel="0" collapsed="false">
      <c r="L104" s="12"/>
      <c r="M104" s="13"/>
      <c r="N104" s="1" t="n">
        <v>0</v>
      </c>
      <c r="O104" s="19" t="n">
        <v>0</v>
      </c>
      <c r="P104" s="3" t="n">
        <v>0</v>
      </c>
      <c r="Q104" s="1" t="n">
        <v>0</v>
      </c>
      <c r="R104" s="2" t="n">
        <v>0</v>
      </c>
      <c r="S104" s="18" t="n">
        <v>3</v>
      </c>
      <c r="T104" s="1" t="n">
        <v>0</v>
      </c>
      <c r="U104" s="2" t="n">
        <v>4</v>
      </c>
      <c r="V104" s="3" t="n">
        <v>9</v>
      </c>
      <c r="W104" s="1" t="n">
        <v>7</v>
      </c>
      <c r="X104" s="19" t="n">
        <v>8</v>
      </c>
      <c r="Y104" s="3" t="n">
        <v>2</v>
      </c>
      <c r="Z104" s="1" t="n">
        <v>5</v>
      </c>
      <c r="AA104" s="2" t="n">
        <v>1</v>
      </c>
      <c r="AB104" s="18" t="n">
        <v>3</v>
      </c>
      <c r="AC104" s="1" t="n">
        <v>6</v>
      </c>
      <c r="AD104" s="2" t="n">
        <v>4</v>
      </c>
      <c r="AE104" s="3" t="n">
        <v>9</v>
      </c>
      <c r="AF104" s="0" t="n">
        <f aca="false">IF(MOD(L104,9)=1,INT(CONCATENATE(W104,X104,Y104)),0)</f>
        <v>0</v>
      </c>
    </row>
    <row r="105" customFormat="false" ht="12" hidden="false" customHeight="true" outlineLevel="0" collapsed="false">
      <c r="L105" s="12"/>
      <c r="M105" s="13"/>
      <c r="N105" s="5" t="n">
        <v>0</v>
      </c>
      <c r="O105" s="6" t="n">
        <v>0</v>
      </c>
      <c r="P105" s="22" t="n">
        <v>0</v>
      </c>
      <c r="Q105" s="5" t="n">
        <v>0</v>
      </c>
      <c r="R105" s="6" t="n">
        <v>0</v>
      </c>
      <c r="S105" s="7" t="n">
        <v>7</v>
      </c>
      <c r="T105" s="21" t="n">
        <v>2</v>
      </c>
      <c r="U105" s="6" t="n">
        <v>0</v>
      </c>
      <c r="V105" s="7" t="n">
        <v>0</v>
      </c>
      <c r="W105" s="5" t="n">
        <v>3</v>
      </c>
      <c r="X105" s="6" t="n">
        <v>9</v>
      </c>
      <c r="Y105" s="22" t="n">
        <v>5</v>
      </c>
      <c r="Z105" s="5" t="n">
        <v>6</v>
      </c>
      <c r="AA105" s="6" t="n">
        <v>4</v>
      </c>
      <c r="AB105" s="7" t="n">
        <v>7</v>
      </c>
      <c r="AC105" s="21" t="n">
        <v>2</v>
      </c>
      <c r="AD105" s="6" t="n">
        <v>8</v>
      </c>
      <c r="AE105" s="7" t="n">
        <v>1</v>
      </c>
      <c r="AF105" s="0" t="n">
        <f aca="false">IF(MOD(L105,9)=1,INT(CONCATENATE(W105,X105,Y105)),0)</f>
        <v>0</v>
      </c>
    </row>
    <row r="106" customFormat="false" ht="12" hidden="false" customHeight="true" outlineLevel="0" collapsed="false">
      <c r="L106" s="12"/>
      <c r="M106" s="13"/>
      <c r="N106" s="8" t="n">
        <v>0</v>
      </c>
      <c r="O106" s="9" t="n">
        <v>0</v>
      </c>
      <c r="P106" s="10" t="n">
        <v>1</v>
      </c>
      <c r="Q106" s="15" t="n">
        <v>2</v>
      </c>
      <c r="R106" s="9" t="n">
        <v>9</v>
      </c>
      <c r="S106" s="10" t="n">
        <v>8</v>
      </c>
      <c r="T106" s="8" t="n">
        <v>0</v>
      </c>
      <c r="U106" s="14" t="n">
        <v>0</v>
      </c>
      <c r="V106" s="10" t="n">
        <v>0</v>
      </c>
      <c r="W106" s="8" t="n">
        <v>6</v>
      </c>
      <c r="X106" s="9" t="n">
        <v>4</v>
      </c>
      <c r="Y106" s="10" t="n">
        <v>1</v>
      </c>
      <c r="Z106" s="15" t="n">
        <v>2</v>
      </c>
      <c r="AA106" s="9" t="n">
        <v>9</v>
      </c>
      <c r="AB106" s="10" t="n">
        <v>8</v>
      </c>
      <c r="AC106" s="8" t="n">
        <v>5</v>
      </c>
      <c r="AD106" s="14" t="n">
        <v>7</v>
      </c>
      <c r="AE106" s="10" t="n">
        <v>3</v>
      </c>
      <c r="AF106" s="0" t="n">
        <f aca="false">IF(MOD(L106,9)=1,INT(CONCATENATE(W106,X106,Y106)),0)</f>
        <v>0</v>
      </c>
    </row>
    <row r="107" customFormat="false" ht="12" hidden="false" customHeight="true" outlineLevel="0" collapsed="false">
      <c r="L107" s="12"/>
      <c r="M107" s="13" t="n">
        <f aca="false">M98+1</f>
        <v>11</v>
      </c>
      <c r="N107" s="1" t="n">
        <v>0</v>
      </c>
      <c r="O107" s="2" t="n">
        <v>6</v>
      </c>
      <c r="P107" s="3" t="n">
        <v>2</v>
      </c>
      <c r="Q107" s="1" t="n">
        <v>3</v>
      </c>
      <c r="R107" s="19" t="n">
        <v>4</v>
      </c>
      <c r="S107" s="3" t="n">
        <v>0</v>
      </c>
      <c r="T107" s="1" t="n">
        <v>7</v>
      </c>
      <c r="U107" s="2" t="n">
        <v>5</v>
      </c>
      <c r="V107" s="18" t="n">
        <v>0</v>
      </c>
      <c r="W107" s="1" t="n">
        <v>9</v>
      </c>
      <c r="X107" s="2" t="n">
        <v>6</v>
      </c>
      <c r="Y107" s="3" t="n">
        <v>2</v>
      </c>
      <c r="Z107" s="1" t="n">
        <v>3</v>
      </c>
      <c r="AA107" s="19" t="n">
        <v>4</v>
      </c>
      <c r="AB107" s="3" t="n">
        <v>1</v>
      </c>
      <c r="AC107" s="1" t="n">
        <v>7</v>
      </c>
      <c r="AD107" s="2" t="n">
        <v>5</v>
      </c>
      <c r="AE107" s="18" t="n">
        <v>8</v>
      </c>
      <c r="AF107" s="0" t="n">
        <f aca="false">IF(MOD(L107,9)=1,INT(CONCATENATE(W107,X107,Y107)),0)</f>
        <v>0</v>
      </c>
    </row>
    <row r="108" customFormat="false" ht="12" hidden="false" customHeight="true" outlineLevel="0" collapsed="false">
      <c r="L108" s="12"/>
      <c r="M108" s="13"/>
      <c r="N108" s="5" t="n">
        <v>1</v>
      </c>
      <c r="O108" s="6" t="n">
        <v>0</v>
      </c>
      <c r="P108" s="7" t="n">
        <v>0</v>
      </c>
      <c r="Q108" s="5" t="n">
        <v>0</v>
      </c>
      <c r="R108" s="6" t="n">
        <v>0</v>
      </c>
      <c r="S108" s="22" t="n">
        <v>5</v>
      </c>
      <c r="T108" s="5" t="n">
        <v>6</v>
      </c>
      <c r="U108" s="6" t="n">
        <v>0</v>
      </c>
      <c r="V108" s="7" t="n">
        <v>0</v>
      </c>
      <c r="W108" s="5" t="n">
        <v>1</v>
      </c>
      <c r="X108" s="6" t="n">
        <v>4</v>
      </c>
      <c r="Y108" s="7" t="n">
        <v>8</v>
      </c>
      <c r="Z108" s="5" t="n">
        <v>9</v>
      </c>
      <c r="AA108" s="6" t="n">
        <v>7</v>
      </c>
      <c r="AB108" s="22" t="n">
        <v>5</v>
      </c>
      <c r="AC108" s="5" t="n">
        <v>6</v>
      </c>
      <c r="AD108" s="6" t="n">
        <v>2</v>
      </c>
      <c r="AE108" s="7" t="n">
        <v>3</v>
      </c>
      <c r="AF108" s="0" t="n">
        <f aca="false">IF(MOD(L108,9)=1,INT(CONCATENATE(W108,X108,Y108)),0)</f>
        <v>0</v>
      </c>
    </row>
    <row r="109" customFormat="false" ht="12" hidden="false" customHeight="true" outlineLevel="0" collapsed="false">
      <c r="L109" s="12"/>
      <c r="M109" s="13"/>
      <c r="N109" s="15" t="n">
        <v>5</v>
      </c>
      <c r="O109" s="9" t="n">
        <v>7</v>
      </c>
      <c r="P109" s="10" t="n">
        <v>0</v>
      </c>
      <c r="Q109" s="8" t="n">
        <v>0</v>
      </c>
      <c r="R109" s="9" t="n">
        <v>0</v>
      </c>
      <c r="S109" s="10" t="n">
        <v>0</v>
      </c>
      <c r="T109" s="15" t="n">
        <v>0</v>
      </c>
      <c r="U109" s="9" t="n">
        <v>4</v>
      </c>
      <c r="V109" s="10" t="n">
        <v>0</v>
      </c>
      <c r="W109" s="15" t="n">
        <v>5</v>
      </c>
      <c r="X109" s="9" t="n">
        <v>7</v>
      </c>
      <c r="Y109" s="10" t="n">
        <v>3</v>
      </c>
      <c r="Z109" s="8" t="n">
        <v>2</v>
      </c>
      <c r="AA109" s="9" t="n">
        <v>6</v>
      </c>
      <c r="AB109" s="10" t="n">
        <v>8</v>
      </c>
      <c r="AC109" s="15" t="n">
        <v>1</v>
      </c>
      <c r="AD109" s="9" t="n">
        <v>4</v>
      </c>
      <c r="AE109" s="10" t="n">
        <v>9</v>
      </c>
      <c r="AF109" s="0" t="n">
        <f aca="false">IF(MOD(L109,9)=1,INT(CONCATENATE(W109,X109,Y109)),0)</f>
        <v>0</v>
      </c>
    </row>
    <row r="110" customFormat="false" ht="12" hidden="false" customHeight="true" outlineLevel="0" collapsed="false">
      <c r="L110" s="12"/>
      <c r="M110" s="13"/>
      <c r="N110" s="1" t="n">
        <v>0</v>
      </c>
      <c r="O110" s="19" t="n">
        <v>0</v>
      </c>
      <c r="P110" s="3" t="n">
        <v>0</v>
      </c>
      <c r="Q110" s="17" t="n">
        <v>0</v>
      </c>
      <c r="R110" s="2" t="n">
        <v>9</v>
      </c>
      <c r="S110" s="3" t="n">
        <v>4</v>
      </c>
      <c r="T110" s="1" t="n">
        <v>8</v>
      </c>
      <c r="U110" s="19" t="n">
        <v>0</v>
      </c>
      <c r="V110" s="3" t="n">
        <v>0</v>
      </c>
      <c r="W110" s="1" t="n">
        <v>3</v>
      </c>
      <c r="X110" s="19" t="n">
        <v>2</v>
      </c>
      <c r="Y110" s="3" t="n">
        <v>1</v>
      </c>
      <c r="Z110" s="17" t="n">
        <v>6</v>
      </c>
      <c r="AA110" s="2" t="n">
        <v>9</v>
      </c>
      <c r="AB110" s="3" t="n">
        <v>4</v>
      </c>
      <c r="AC110" s="1" t="n">
        <v>8</v>
      </c>
      <c r="AD110" s="19" t="n">
        <v>7</v>
      </c>
      <c r="AE110" s="3" t="n">
        <v>5</v>
      </c>
      <c r="AF110" s="0" t="n">
        <f aca="false">IF(MOD(L110,9)=1,INT(CONCATENATE(W110,X110,Y110)),0)</f>
        <v>0</v>
      </c>
    </row>
    <row r="111" customFormat="false" ht="12" hidden="false" customHeight="true" outlineLevel="0" collapsed="false">
      <c r="L111" s="12"/>
      <c r="M111" s="13"/>
      <c r="N111" s="5" t="n">
        <v>4</v>
      </c>
      <c r="O111" s="6" t="n">
        <v>0</v>
      </c>
      <c r="P111" s="7" t="n">
        <v>0</v>
      </c>
      <c r="Q111" s="5" t="n">
        <v>0</v>
      </c>
      <c r="R111" s="20" t="n">
        <v>0</v>
      </c>
      <c r="S111" s="7" t="n">
        <v>0</v>
      </c>
      <c r="T111" s="5" t="n">
        <v>0</v>
      </c>
      <c r="U111" s="6" t="n">
        <v>0</v>
      </c>
      <c r="V111" s="22" t="n">
        <v>6</v>
      </c>
      <c r="W111" s="5" t="n">
        <v>4</v>
      </c>
      <c r="X111" s="6" t="n">
        <v>8</v>
      </c>
      <c r="Y111" s="7" t="n">
        <v>7</v>
      </c>
      <c r="Z111" s="5" t="n">
        <v>5</v>
      </c>
      <c r="AA111" s="20" t="n">
        <v>1</v>
      </c>
      <c r="AB111" s="7" t="n">
        <v>2</v>
      </c>
      <c r="AC111" s="5" t="n">
        <v>9</v>
      </c>
      <c r="AD111" s="6" t="n">
        <v>3</v>
      </c>
      <c r="AE111" s="22" t="n">
        <v>6</v>
      </c>
      <c r="AF111" s="0" t="n">
        <f aca="false">IF(MOD(L111,9)=1,INT(CONCATENATE(W111,X111,Y111)),0)</f>
        <v>0</v>
      </c>
    </row>
    <row r="112" customFormat="false" ht="12" hidden="false" customHeight="true" outlineLevel="0" collapsed="false">
      <c r="L112" s="12"/>
      <c r="M112" s="13"/>
      <c r="N112" s="8" t="n">
        <v>0</v>
      </c>
      <c r="O112" s="9" t="n">
        <v>0</v>
      </c>
      <c r="P112" s="10" t="n">
        <v>5</v>
      </c>
      <c r="Q112" s="8" t="n">
        <v>8</v>
      </c>
      <c r="R112" s="9" t="n">
        <v>3</v>
      </c>
      <c r="S112" s="23" t="n">
        <v>0</v>
      </c>
      <c r="T112" s="8" t="n">
        <v>0</v>
      </c>
      <c r="U112" s="14" t="n">
        <v>0</v>
      </c>
      <c r="V112" s="10" t="n">
        <v>0</v>
      </c>
      <c r="W112" s="8" t="n">
        <v>6</v>
      </c>
      <c r="X112" s="9" t="n">
        <v>9</v>
      </c>
      <c r="Y112" s="10" t="n">
        <v>5</v>
      </c>
      <c r="Z112" s="8" t="n">
        <v>8</v>
      </c>
      <c r="AA112" s="9" t="n">
        <v>3</v>
      </c>
      <c r="AB112" s="23" t="n">
        <v>7</v>
      </c>
      <c r="AC112" s="8" t="n">
        <v>4</v>
      </c>
      <c r="AD112" s="14" t="n">
        <v>1</v>
      </c>
      <c r="AE112" s="10" t="n">
        <v>2</v>
      </c>
      <c r="AF112" s="0" t="n">
        <f aca="false">IF(MOD(L112,9)=1,INT(CONCATENATE(W112,X112,Y112)),0)</f>
        <v>0</v>
      </c>
    </row>
    <row r="113" customFormat="false" ht="12" hidden="false" customHeight="true" outlineLevel="0" collapsed="false">
      <c r="L113" s="12"/>
      <c r="M113" s="13"/>
      <c r="N113" s="1" t="n">
        <v>0</v>
      </c>
      <c r="O113" s="2" t="n">
        <v>3</v>
      </c>
      <c r="P113" s="3" t="n">
        <v>0</v>
      </c>
      <c r="Q113" s="1" t="n">
        <v>0</v>
      </c>
      <c r="R113" s="2" t="n">
        <v>0</v>
      </c>
      <c r="S113" s="3" t="n">
        <v>0</v>
      </c>
      <c r="T113" s="17" t="n">
        <v>0</v>
      </c>
      <c r="U113" s="2" t="n">
        <v>9</v>
      </c>
      <c r="V113" s="18" t="n">
        <v>1</v>
      </c>
      <c r="W113" s="1" t="n">
        <v>8</v>
      </c>
      <c r="X113" s="2" t="n">
        <v>3</v>
      </c>
      <c r="Y113" s="3" t="n">
        <v>4</v>
      </c>
      <c r="Z113" s="1" t="n">
        <v>7</v>
      </c>
      <c r="AA113" s="2" t="n">
        <v>2</v>
      </c>
      <c r="AB113" s="3" t="n">
        <v>6</v>
      </c>
      <c r="AC113" s="17" t="n">
        <v>5</v>
      </c>
      <c r="AD113" s="2" t="n">
        <v>9</v>
      </c>
      <c r="AE113" s="18" t="n">
        <v>1</v>
      </c>
      <c r="AF113" s="0" t="n">
        <f aca="false">IF(MOD(L113,9)=1,INT(CONCATENATE(W113,X113,Y113)),0)</f>
        <v>0</v>
      </c>
    </row>
    <row r="114" customFormat="false" ht="12" hidden="false" customHeight="true" outlineLevel="0" collapsed="false">
      <c r="L114" s="12"/>
      <c r="M114" s="13"/>
      <c r="N114" s="5" t="n">
        <v>0</v>
      </c>
      <c r="O114" s="6" t="n">
        <v>0</v>
      </c>
      <c r="P114" s="7" t="n">
        <v>6</v>
      </c>
      <c r="Q114" s="5" t="n">
        <v>4</v>
      </c>
      <c r="R114" s="6" t="n">
        <v>0</v>
      </c>
      <c r="S114" s="7" t="n">
        <v>0</v>
      </c>
      <c r="T114" s="5" t="n">
        <v>0</v>
      </c>
      <c r="U114" s="20" t="n">
        <v>0</v>
      </c>
      <c r="V114" s="7" t="n">
        <v>7</v>
      </c>
      <c r="W114" s="5" t="n">
        <v>2</v>
      </c>
      <c r="X114" s="6" t="n">
        <v>1</v>
      </c>
      <c r="Y114" s="7" t="n">
        <v>6</v>
      </c>
      <c r="Z114" s="5" t="n">
        <v>4</v>
      </c>
      <c r="AA114" s="6" t="n">
        <v>5</v>
      </c>
      <c r="AB114" s="7" t="n">
        <v>9</v>
      </c>
      <c r="AC114" s="5" t="n">
        <v>3</v>
      </c>
      <c r="AD114" s="20" t="n">
        <v>8</v>
      </c>
      <c r="AE114" s="7" t="n">
        <v>7</v>
      </c>
      <c r="AF114" s="0" t="n">
        <f aca="false">IF(MOD(L114,9)=1,INT(CONCATENATE(W114,X114,Y114)),0)</f>
        <v>0</v>
      </c>
    </row>
    <row r="115" customFormat="false" ht="12" hidden="false" customHeight="true" outlineLevel="0" collapsed="false">
      <c r="L115" s="12"/>
      <c r="M115" s="13"/>
      <c r="N115" s="15" t="n">
        <v>0</v>
      </c>
      <c r="O115" s="9" t="n">
        <v>5</v>
      </c>
      <c r="P115" s="10" t="n">
        <v>9</v>
      </c>
      <c r="Q115" s="8" t="n">
        <v>0</v>
      </c>
      <c r="R115" s="9" t="n">
        <v>8</v>
      </c>
      <c r="S115" s="10" t="n">
        <v>3</v>
      </c>
      <c r="T115" s="8" t="n">
        <v>2</v>
      </c>
      <c r="U115" s="9" t="n">
        <v>6</v>
      </c>
      <c r="V115" s="23" t="n">
        <v>0</v>
      </c>
      <c r="W115" s="15" t="n">
        <v>7</v>
      </c>
      <c r="X115" s="9" t="n">
        <v>5</v>
      </c>
      <c r="Y115" s="10" t="n">
        <v>9</v>
      </c>
      <c r="Z115" s="8" t="n">
        <v>1</v>
      </c>
      <c r="AA115" s="9" t="n">
        <v>8</v>
      </c>
      <c r="AB115" s="10" t="n">
        <v>3</v>
      </c>
      <c r="AC115" s="8" t="n">
        <v>2</v>
      </c>
      <c r="AD115" s="9" t="n">
        <v>6</v>
      </c>
      <c r="AE115" s="23" t="n">
        <v>4</v>
      </c>
      <c r="AF115" s="0" t="n">
        <f aca="false">IF(MOD(L115,9)=1,INT(CONCATENATE(W115,X115,Y115)),0)</f>
        <v>0</v>
      </c>
    </row>
    <row r="116" customFormat="false" ht="12" hidden="false" customHeight="true" outlineLevel="0" collapsed="false">
      <c r="L116" s="12"/>
      <c r="M116" s="13" t="n">
        <f aca="false">M107+1</f>
        <v>12</v>
      </c>
      <c r="N116" s="1" t="n">
        <v>3</v>
      </c>
      <c r="O116" s="19" t="n">
        <v>0</v>
      </c>
      <c r="P116" s="3" t="n">
        <v>0</v>
      </c>
      <c r="Q116" s="1" t="n">
        <v>0</v>
      </c>
      <c r="R116" s="2" t="n">
        <v>0</v>
      </c>
      <c r="S116" s="3" t="n">
        <v>0</v>
      </c>
      <c r="T116" s="1" t="n">
        <v>0</v>
      </c>
      <c r="U116" s="2" t="n">
        <v>0</v>
      </c>
      <c r="V116" s="3" t="n">
        <v>0</v>
      </c>
      <c r="W116" s="1" t="n">
        <v>3</v>
      </c>
      <c r="X116" s="19" t="n">
        <v>9</v>
      </c>
      <c r="Y116" s="3" t="n">
        <v>7</v>
      </c>
      <c r="Z116" s="1" t="n">
        <v>6</v>
      </c>
      <c r="AA116" s="2" t="n">
        <v>8</v>
      </c>
      <c r="AB116" s="3" t="n">
        <v>1</v>
      </c>
      <c r="AC116" s="1" t="n">
        <v>5</v>
      </c>
      <c r="AD116" s="2" t="n">
        <v>2</v>
      </c>
      <c r="AE116" s="3" t="n">
        <v>4</v>
      </c>
      <c r="AF116" s="0" t="n">
        <f aca="false">IF(MOD(L116,9)=1,INT(CONCATENATE(W116,X116,Y116)),0)</f>
        <v>0</v>
      </c>
    </row>
    <row r="117" customFormat="false" ht="12" hidden="false" customHeight="true" outlineLevel="0" collapsed="false">
      <c r="L117" s="12"/>
      <c r="M117" s="13"/>
      <c r="N117" s="21" t="n">
        <v>0</v>
      </c>
      <c r="O117" s="6" t="n">
        <v>0</v>
      </c>
      <c r="P117" s="22" t="n">
        <v>5</v>
      </c>
      <c r="Q117" s="5" t="n">
        <v>0</v>
      </c>
      <c r="R117" s="6" t="n">
        <v>0</v>
      </c>
      <c r="S117" s="7" t="n">
        <v>9</v>
      </c>
      <c r="T117" s="5" t="n">
        <v>0</v>
      </c>
      <c r="U117" s="6" t="n">
        <v>0</v>
      </c>
      <c r="V117" s="7" t="n">
        <v>0</v>
      </c>
      <c r="W117" s="21" t="n">
        <v>6</v>
      </c>
      <c r="X117" s="6" t="n">
        <v>4</v>
      </c>
      <c r="Y117" s="22" t="n">
        <v>5</v>
      </c>
      <c r="Z117" s="5" t="n">
        <v>2</v>
      </c>
      <c r="AA117" s="6" t="n">
        <v>7</v>
      </c>
      <c r="AB117" s="7" t="n">
        <v>9</v>
      </c>
      <c r="AC117" s="5" t="n">
        <v>8</v>
      </c>
      <c r="AD117" s="6" t="n">
        <v>1</v>
      </c>
      <c r="AE117" s="7" t="n">
        <v>3</v>
      </c>
      <c r="AF117" s="0" t="n">
        <f aca="false">IF(MOD(L117,9)=1,INT(CONCATENATE(W117,X117,Y117)),0)</f>
        <v>0</v>
      </c>
    </row>
    <row r="118" customFormat="false" ht="12" hidden="false" customHeight="true" outlineLevel="0" collapsed="false">
      <c r="L118" s="12"/>
      <c r="M118" s="13"/>
      <c r="N118" s="8" t="n">
        <v>2</v>
      </c>
      <c r="O118" s="14" t="n">
        <v>0</v>
      </c>
      <c r="P118" s="10" t="n">
        <v>0</v>
      </c>
      <c r="Q118" s="15" t="n">
        <v>5</v>
      </c>
      <c r="R118" s="9" t="n">
        <v>0</v>
      </c>
      <c r="S118" s="10" t="n">
        <v>4</v>
      </c>
      <c r="T118" s="8" t="n">
        <v>0</v>
      </c>
      <c r="U118" s="9" t="n">
        <v>0</v>
      </c>
      <c r="V118" s="10" t="n">
        <v>0</v>
      </c>
      <c r="W118" s="8" t="n">
        <v>2</v>
      </c>
      <c r="X118" s="14" t="n">
        <v>1</v>
      </c>
      <c r="Y118" s="10" t="n">
        <v>8</v>
      </c>
      <c r="Z118" s="15" t="n">
        <v>5</v>
      </c>
      <c r="AA118" s="9" t="n">
        <v>3</v>
      </c>
      <c r="AB118" s="10" t="n">
        <v>4</v>
      </c>
      <c r="AC118" s="8" t="n">
        <v>9</v>
      </c>
      <c r="AD118" s="9" t="n">
        <v>7</v>
      </c>
      <c r="AE118" s="10" t="n">
        <v>6</v>
      </c>
      <c r="AF118" s="0" t="n">
        <f aca="false">IF(MOD(L118,9)=1,INT(CONCATENATE(W118,X118,Y118)),0)</f>
        <v>0</v>
      </c>
    </row>
    <row r="119" customFormat="false" ht="12" hidden="false" customHeight="true" outlineLevel="0" collapsed="false">
      <c r="L119" s="12"/>
      <c r="M119" s="13"/>
      <c r="N119" s="1" t="n">
        <v>0</v>
      </c>
      <c r="O119" s="2" t="n">
        <v>2</v>
      </c>
      <c r="P119" s="18" t="n">
        <v>0</v>
      </c>
      <c r="Q119" s="1" t="n">
        <v>0</v>
      </c>
      <c r="R119" s="19" t="n">
        <v>0</v>
      </c>
      <c r="S119" s="3" t="n">
        <v>0</v>
      </c>
      <c r="T119" s="1" t="n">
        <v>7</v>
      </c>
      <c r="U119" s="2" t="n">
        <v>0</v>
      </c>
      <c r="V119" s="3" t="n">
        <v>0</v>
      </c>
      <c r="W119" s="1" t="n">
        <v>8</v>
      </c>
      <c r="X119" s="2" t="n">
        <v>2</v>
      </c>
      <c r="Y119" s="18" t="n">
        <v>3</v>
      </c>
      <c r="Z119" s="1" t="n">
        <v>9</v>
      </c>
      <c r="AA119" s="19" t="n">
        <v>5</v>
      </c>
      <c r="AB119" s="3" t="n">
        <v>6</v>
      </c>
      <c r="AC119" s="1" t="n">
        <v>7</v>
      </c>
      <c r="AD119" s="2" t="n">
        <v>4</v>
      </c>
      <c r="AE119" s="3" t="n">
        <v>1</v>
      </c>
      <c r="AF119" s="0" t="n">
        <f aca="false">IF(MOD(L119,9)=1,INT(CONCATENATE(W119,X119,Y119)),0)</f>
        <v>0</v>
      </c>
    </row>
    <row r="120" customFormat="false" ht="12" hidden="false" customHeight="true" outlineLevel="0" collapsed="false">
      <c r="L120" s="12"/>
      <c r="M120" s="13"/>
      <c r="N120" s="5" t="n">
        <v>1</v>
      </c>
      <c r="O120" s="6" t="n">
        <v>6</v>
      </c>
      <c r="P120" s="7" t="n">
        <v>0</v>
      </c>
      <c r="Q120" s="21" t="n">
        <v>0</v>
      </c>
      <c r="R120" s="6" t="n">
        <v>0</v>
      </c>
      <c r="S120" s="22" t="n">
        <v>0</v>
      </c>
      <c r="T120" s="5" t="n">
        <v>0</v>
      </c>
      <c r="U120" s="6" t="n">
        <v>5</v>
      </c>
      <c r="V120" s="7" t="n">
        <v>8</v>
      </c>
      <c r="W120" s="5" t="n">
        <v>1</v>
      </c>
      <c r="X120" s="6" t="n">
        <v>6</v>
      </c>
      <c r="Y120" s="7" t="n">
        <v>9</v>
      </c>
      <c r="Z120" s="21" t="n">
        <v>7</v>
      </c>
      <c r="AA120" s="6" t="n">
        <v>4</v>
      </c>
      <c r="AB120" s="22" t="n">
        <v>2</v>
      </c>
      <c r="AC120" s="5" t="n">
        <v>3</v>
      </c>
      <c r="AD120" s="6" t="n">
        <v>5</v>
      </c>
      <c r="AE120" s="7" t="n">
        <v>8</v>
      </c>
      <c r="AF120" s="0" t="n">
        <f aca="false">IF(MOD(L120,9)=1,INT(CONCATENATE(W120,X120,Y120)),0)</f>
        <v>0</v>
      </c>
    </row>
    <row r="121" customFormat="false" ht="12" hidden="false" customHeight="true" outlineLevel="0" collapsed="false">
      <c r="L121" s="12"/>
      <c r="M121" s="13"/>
      <c r="N121" s="8" t="n">
        <v>7</v>
      </c>
      <c r="O121" s="9" t="n">
        <v>0</v>
      </c>
      <c r="P121" s="10" t="n">
        <v>4</v>
      </c>
      <c r="Q121" s="8" t="n">
        <v>3</v>
      </c>
      <c r="R121" s="9" t="n">
        <v>1</v>
      </c>
      <c r="S121" s="10" t="n">
        <v>0</v>
      </c>
      <c r="T121" s="15" t="n">
        <v>6</v>
      </c>
      <c r="U121" s="9" t="n">
        <v>0</v>
      </c>
      <c r="V121" s="10" t="n">
        <v>0</v>
      </c>
      <c r="W121" s="8" t="n">
        <v>7</v>
      </c>
      <c r="X121" s="9" t="n">
        <v>5</v>
      </c>
      <c r="Y121" s="10" t="n">
        <v>4</v>
      </c>
      <c r="Z121" s="8" t="n">
        <v>3</v>
      </c>
      <c r="AA121" s="9" t="n">
        <v>1</v>
      </c>
      <c r="AB121" s="10" t="n">
        <v>8</v>
      </c>
      <c r="AC121" s="15" t="n">
        <v>6</v>
      </c>
      <c r="AD121" s="9" t="n">
        <v>9</v>
      </c>
      <c r="AE121" s="10" t="n">
        <v>2</v>
      </c>
      <c r="AF121" s="0" t="n">
        <f aca="false">IF(MOD(L121,9)=1,INT(CONCATENATE(W121,X121,Y121)),0)</f>
        <v>0</v>
      </c>
    </row>
    <row r="122" customFormat="false" ht="12" hidden="false" customHeight="true" outlineLevel="0" collapsed="false">
      <c r="L122" s="12"/>
      <c r="M122" s="13"/>
      <c r="N122" s="1" t="n">
        <v>0</v>
      </c>
      <c r="O122" s="2" t="n">
        <v>0</v>
      </c>
      <c r="P122" s="3" t="n">
        <v>0</v>
      </c>
      <c r="Q122" s="1" t="n">
        <v>8</v>
      </c>
      <c r="R122" s="2" t="n">
        <v>9</v>
      </c>
      <c r="S122" s="3" t="n">
        <v>0</v>
      </c>
      <c r="T122" s="1" t="n">
        <v>1</v>
      </c>
      <c r="U122" s="19" t="n">
        <v>0</v>
      </c>
      <c r="V122" s="3" t="n">
        <v>0</v>
      </c>
      <c r="W122" s="1" t="n">
        <v>4</v>
      </c>
      <c r="X122" s="2" t="n">
        <v>7</v>
      </c>
      <c r="Y122" s="3" t="n">
        <v>2</v>
      </c>
      <c r="Z122" s="1" t="n">
        <v>8</v>
      </c>
      <c r="AA122" s="2" t="n">
        <v>9</v>
      </c>
      <c r="AB122" s="3" t="n">
        <v>3</v>
      </c>
      <c r="AC122" s="1" t="n">
        <v>1</v>
      </c>
      <c r="AD122" s="19" t="n">
        <v>6</v>
      </c>
      <c r="AE122" s="3" t="n">
        <v>5</v>
      </c>
      <c r="AF122" s="0" t="n">
        <f aca="false">IF(MOD(L122,9)=1,INT(CONCATENATE(W122,X122,Y122)),0)</f>
        <v>0</v>
      </c>
    </row>
    <row r="123" customFormat="false" ht="12" hidden="false" customHeight="true" outlineLevel="0" collapsed="false">
      <c r="L123" s="12"/>
      <c r="M123" s="13"/>
      <c r="N123" s="5" t="n">
        <v>0</v>
      </c>
      <c r="O123" s="6" t="n">
        <v>0</v>
      </c>
      <c r="P123" s="7" t="n">
        <v>0</v>
      </c>
      <c r="Q123" s="5" t="n">
        <v>0</v>
      </c>
      <c r="R123" s="6" t="n">
        <v>6</v>
      </c>
      <c r="S123" s="22" t="n">
        <v>7</v>
      </c>
      <c r="T123" s="5" t="n">
        <v>0</v>
      </c>
      <c r="U123" s="6" t="n">
        <v>8</v>
      </c>
      <c r="V123" s="22" t="n">
        <v>0</v>
      </c>
      <c r="W123" s="5" t="n">
        <v>5</v>
      </c>
      <c r="X123" s="6" t="n">
        <v>3</v>
      </c>
      <c r="Y123" s="7" t="n">
        <v>1</v>
      </c>
      <c r="Z123" s="5" t="n">
        <v>4</v>
      </c>
      <c r="AA123" s="6" t="n">
        <v>6</v>
      </c>
      <c r="AB123" s="22" t="n">
        <v>7</v>
      </c>
      <c r="AC123" s="5" t="n">
        <v>2</v>
      </c>
      <c r="AD123" s="6" t="n">
        <v>8</v>
      </c>
      <c r="AE123" s="22" t="n">
        <v>9</v>
      </c>
      <c r="AF123" s="0" t="n">
        <f aca="false">IF(MOD(L123,9)=1,INT(CONCATENATE(W123,X123,Y123)),0)</f>
        <v>0</v>
      </c>
    </row>
    <row r="124" customFormat="false" ht="12" hidden="false" customHeight="true" outlineLevel="0" collapsed="false">
      <c r="L124" s="12"/>
      <c r="M124" s="13"/>
      <c r="N124" s="8" t="n">
        <v>0</v>
      </c>
      <c r="O124" s="9" t="n">
        <v>0</v>
      </c>
      <c r="P124" s="10" t="n">
        <v>0</v>
      </c>
      <c r="Q124" s="8" t="n">
        <v>0</v>
      </c>
      <c r="R124" s="9" t="n">
        <v>0</v>
      </c>
      <c r="S124" s="10" t="n">
        <v>5</v>
      </c>
      <c r="T124" s="15" t="n">
        <v>4</v>
      </c>
      <c r="U124" s="9" t="n">
        <v>3</v>
      </c>
      <c r="V124" s="10" t="n">
        <v>7</v>
      </c>
      <c r="W124" s="8" t="n">
        <v>9</v>
      </c>
      <c r="X124" s="9" t="n">
        <v>8</v>
      </c>
      <c r="Y124" s="10" t="n">
        <v>6</v>
      </c>
      <c r="Z124" s="8" t="n">
        <v>1</v>
      </c>
      <c r="AA124" s="9" t="n">
        <v>2</v>
      </c>
      <c r="AB124" s="10" t="n">
        <v>5</v>
      </c>
      <c r="AC124" s="15" t="n">
        <v>4</v>
      </c>
      <c r="AD124" s="9" t="n">
        <v>3</v>
      </c>
      <c r="AE124" s="10" t="n">
        <v>7</v>
      </c>
      <c r="AF124" s="0" t="n">
        <f aca="false">IF(MOD(L124,9)=1,INT(CONCATENATE(W124,X124,Y124)),0)</f>
        <v>0</v>
      </c>
    </row>
    <row r="125" customFormat="false" ht="12" hidden="false" customHeight="true" outlineLevel="0" collapsed="false">
      <c r="L125" s="12"/>
      <c r="M125" s="13" t="n">
        <f aca="false">M116+1</f>
        <v>13</v>
      </c>
      <c r="N125" s="17" t="n">
        <v>6</v>
      </c>
      <c r="O125" s="2" t="n">
        <v>3</v>
      </c>
      <c r="P125" s="3" t="n">
        <v>0</v>
      </c>
      <c r="Q125" s="1" t="n">
        <v>0</v>
      </c>
      <c r="R125" s="2" t="n">
        <v>0</v>
      </c>
      <c r="S125" s="3" t="n">
        <v>0</v>
      </c>
      <c r="T125" s="1" t="n">
        <v>0</v>
      </c>
      <c r="U125" s="19" t="n">
        <v>0</v>
      </c>
      <c r="V125" s="3" t="n">
        <v>0</v>
      </c>
      <c r="W125" s="17" t="n">
        <v>6</v>
      </c>
      <c r="X125" s="2" t="n">
        <v>3</v>
      </c>
      <c r="Y125" s="3" t="n">
        <v>9</v>
      </c>
      <c r="Z125" s="1" t="n">
        <v>2</v>
      </c>
      <c r="AA125" s="2" t="n">
        <v>1</v>
      </c>
      <c r="AB125" s="3" t="n">
        <v>8</v>
      </c>
      <c r="AC125" s="1" t="n">
        <v>4</v>
      </c>
      <c r="AD125" s="19" t="n">
        <v>5</v>
      </c>
      <c r="AE125" s="3" t="n">
        <v>7</v>
      </c>
      <c r="AF125" s="0" t="n">
        <f aca="false">IF(MOD(L125,9)=1,INT(CONCATENATE(W125,X125,Y125)),0)</f>
        <v>0</v>
      </c>
    </row>
    <row r="126" customFormat="false" ht="12" hidden="false" customHeight="true" outlineLevel="0" collapsed="false">
      <c r="L126" s="12"/>
      <c r="M126" s="13"/>
      <c r="N126" s="5" t="n">
        <v>0</v>
      </c>
      <c r="O126" s="20" t="n">
        <v>0</v>
      </c>
      <c r="P126" s="7" t="n">
        <v>0</v>
      </c>
      <c r="Q126" s="5" t="n">
        <v>5</v>
      </c>
      <c r="R126" s="6" t="n">
        <v>0</v>
      </c>
      <c r="S126" s="7" t="n">
        <v>0</v>
      </c>
      <c r="T126" s="5" t="n">
        <v>0</v>
      </c>
      <c r="U126" s="6" t="n">
        <v>0</v>
      </c>
      <c r="V126" s="22" t="n">
        <v>8</v>
      </c>
      <c r="W126" s="5" t="n">
        <v>4</v>
      </c>
      <c r="X126" s="20" t="n">
        <v>7</v>
      </c>
      <c r="Y126" s="7" t="n">
        <v>1</v>
      </c>
      <c r="Z126" s="5" t="n">
        <v>5</v>
      </c>
      <c r="AA126" s="6" t="n">
        <v>3</v>
      </c>
      <c r="AB126" s="7" t="n">
        <v>9</v>
      </c>
      <c r="AC126" s="5" t="n">
        <v>2</v>
      </c>
      <c r="AD126" s="6" t="n">
        <v>6</v>
      </c>
      <c r="AE126" s="22" t="n">
        <v>8</v>
      </c>
      <c r="AF126" s="0" t="n">
        <f aca="false">IF(MOD(L126,9)=1,INT(CONCATENATE(W126,X126,Y126)),0)</f>
        <v>0</v>
      </c>
    </row>
    <row r="127" customFormat="false" ht="12" hidden="false" customHeight="true" outlineLevel="0" collapsed="false">
      <c r="L127" s="12"/>
      <c r="M127" s="13"/>
      <c r="N127" s="8" t="n">
        <v>0</v>
      </c>
      <c r="O127" s="9" t="n">
        <v>0</v>
      </c>
      <c r="P127" s="23" t="n">
        <v>5</v>
      </c>
      <c r="Q127" s="8" t="n">
        <v>6</v>
      </c>
      <c r="R127" s="9" t="n">
        <v>7</v>
      </c>
      <c r="S127" s="10" t="n">
        <v>4</v>
      </c>
      <c r="T127" s="8" t="n">
        <v>0</v>
      </c>
      <c r="U127" s="9" t="n">
        <v>0</v>
      </c>
      <c r="V127" s="10" t="n">
        <v>0</v>
      </c>
      <c r="W127" s="8" t="n">
        <v>8</v>
      </c>
      <c r="X127" s="9" t="n">
        <v>2</v>
      </c>
      <c r="Y127" s="23" t="n">
        <v>5</v>
      </c>
      <c r="Z127" s="8" t="n">
        <v>6</v>
      </c>
      <c r="AA127" s="9" t="n">
        <v>7</v>
      </c>
      <c r="AB127" s="10" t="n">
        <v>4</v>
      </c>
      <c r="AC127" s="8" t="n">
        <v>1</v>
      </c>
      <c r="AD127" s="9" t="n">
        <v>3</v>
      </c>
      <c r="AE127" s="10" t="n">
        <v>9</v>
      </c>
      <c r="AF127" s="0" t="n">
        <f aca="false">IF(MOD(L127,9)=1,INT(CONCATENATE(W127,X127,Y127)),0)</f>
        <v>0</v>
      </c>
    </row>
    <row r="128" customFormat="false" ht="12" hidden="false" customHeight="true" outlineLevel="0" collapsed="false">
      <c r="L128" s="12"/>
      <c r="M128" s="13"/>
      <c r="N128" s="17" t="n">
        <v>0</v>
      </c>
      <c r="O128" s="2" t="n">
        <v>0</v>
      </c>
      <c r="P128" s="3" t="n">
        <v>0</v>
      </c>
      <c r="Q128" s="17" t="n">
        <v>0</v>
      </c>
      <c r="R128" s="2" t="n">
        <v>2</v>
      </c>
      <c r="S128" s="3" t="n">
        <v>0</v>
      </c>
      <c r="T128" s="1" t="n">
        <v>0</v>
      </c>
      <c r="U128" s="2" t="n">
        <v>0</v>
      </c>
      <c r="V128" s="3" t="n">
        <v>0</v>
      </c>
      <c r="W128" s="17" t="n">
        <v>5</v>
      </c>
      <c r="X128" s="2" t="n">
        <v>6</v>
      </c>
      <c r="Y128" s="3" t="n">
        <v>4</v>
      </c>
      <c r="Z128" s="17" t="n">
        <v>8</v>
      </c>
      <c r="AA128" s="2" t="n">
        <v>2</v>
      </c>
      <c r="AB128" s="3" t="n">
        <v>3</v>
      </c>
      <c r="AC128" s="1" t="n">
        <v>7</v>
      </c>
      <c r="AD128" s="2" t="n">
        <v>9</v>
      </c>
      <c r="AE128" s="3" t="n">
        <v>1</v>
      </c>
      <c r="AF128" s="0" t="n">
        <f aca="false">IF(MOD(L128,9)=1,INT(CONCATENATE(W128,X128,Y128)),0)</f>
        <v>0</v>
      </c>
    </row>
    <row r="129" customFormat="false" ht="12" hidden="false" customHeight="true" outlineLevel="0" collapsed="false">
      <c r="L129" s="12"/>
      <c r="M129" s="13"/>
      <c r="N129" s="5" t="n">
        <v>0</v>
      </c>
      <c r="O129" s="20" t="n">
        <v>0</v>
      </c>
      <c r="P129" s="7" t="n">
        <v>3</v>
      </c>
      <c r="Q129" s="5" t="n">
        <v>4</v>
      </c>
      <c r="R129" s="20" t="n">
        <v>0</v>
      </c>
      <c r="S129" s="7" t="n">
        <v>1</v>
      </c>
      <c r="T129" s="5" t="n">
        <v>0</v>
      </c>
      <c r="U129" s="6" t="n">
        <v>2</v>
      </c>
      <c r="V129" s="7" t="n">
        <v>0</v>
      </c>
      <c r="W129" s="5" t="n">
        <v>7</v>
      </c>
      <c r="X129" s="20" t="n">
        <v>9</v>
      </c>
      <c r="Y129" s="7" t="n">
        <v>3</v>
      </c>
      <c r="Z129" s="5" t="n">
        <v>4</v>
      </c>
      <c r="AA129" s="20" t="n">
        <v>5</v>
      </c>
      <c r="AB129" s="7" t="n">
        <v>1</v>
      </c>
      <c r="AC129" s="5" t="n">
        <v>8</v>
      </c>
      <c r="AD129" s="6" t="n">
        <v>2</v>
      </c>
      <c r="AE129" s="7" t="n">
        <v>6</v>
      </c>
      <c r="AF129" s="0" t="n">
        <f aca="false">IF(MOD(L129,9)=1,INT(CONCATENATE(W129,X129,Y129)),0)</f>
        <v>0</v>
      </c>
    </row>
    <row r="130" customFormat="false" ht="12" hidden="false" customHeight="true" outlineLevel="0" collapsed="false">
      <c r="L130" s="12"/>
      <c r="M130" s="13"/>
      <c r="N130" s="8" t="n">
        <v>0</v>
      </c>
      <c r="O130" s="9" t="n">
        <v>0</v>
      </c>
      <c r="P130" s="23" t="n">
        <v>0</v>
      </c>
      <c r="Q130" s="8" t="n">
        <v>0</v>
      </c>
      <c r="R130" s="9" t="n">
        <v>0</v>
      </c>
      <c r="S130" s="23" t="n">
        <v>0</v>
      </c>
      <c r="T130" s="8" t="n">
        <v>3</v>
      </c>
      <c r="U130" s="14" t="n">
        <v>4</v>
      </c>
      <c r="V130" s="10" t="n">
        <v>5</v>
      </c>
      <c r="W130" s="8" t="n">
        <v>2</v>
      </c>
      <c r="X130" s="9" t="n">
        <v>1</v>
      </c>
      <c r="Y130" s="23" t="n">
        <v>8</v>
      </c>
      <c r="Z130" s="8" t="n">
        <v>7</v>
      </c>
      <c r="AA130" s="9" t="n">
        <v>9</v>
      </c>
      <c r="AB130" s="23" t="n">
        <v>6</v>
      </c>
      <c r="AC130" s="8" t="n">
        <v>3</v>
      </c>
      <c r="AD130" s="14" t="n">
        <v>4</v>
      </c>
      <c r="AE130" s="10" t="n">
        <v>5</v>
      </c>
      <c r="AF130" s="0" t="n">
        <f aca="false">IF(MOD(L130,9)=1,INT(CONCATENATE(W130,X130,Y130)),0)</f>
        <v>0</v>
      </c>
    </row>
    <row r="131" customFormat="false" ht="12" hidden="false" customHeight="true" outlineLevel="0" collapsed="false">
      <c r="L131" s="12"/>
      <c r="M131" s="13"/>
      <c r="N131" s="1" t="n">
        <v>0</v>
      </c>
      <c r="O131" s="2" t="n">
        <v>0</v>
      </c>
      <c r="P131" s="3" t="n">
        <v>0</v>
      </c>
      <c r="Q131" s="17" t="n">
        <v>0</v>
      </c>
      <c r="R131" s="2" t="n">
        <v>0</v>
      </c>
      <c r="S131" s="3" t="n">
        <v>7</v>
      </c>
      <c r="T131" s="1" t="n">
        <v>0</v>
      </c>
      <c r="U131" s="2" t="n">
        <v>0</v>
      </c>
      <c r="V131" s="18" t="n">
        <v>4</v>
      </c>
      <c r="W131" s="1" t="n">
        <v>3</v>
      </c>
      <c r="X131" s="2" t="n">
        <v>5</v>
      </c>
      <c r="Y131" s="3" t="n">
        <v>2</v>
      </c>
      <c r="Z131" s="17" t="n">
        <v>9</v>
      </c>
      <c r="AA131" s="2" t="n">
        <v>8</v>
      </c>
      <c r="AB131" s="3" t="n">
        <v>7</v>
      </c>
      <c r="AC131" s="1" t="n">
        <v>6</v>
      </c>
      <c r="AD131" s="2" t="n">
        <v>1</v>
      </c>
      <c r="AE131" s="18" t="n">
        <v>4</v>
      </c>
      <c r="AF131" s="0" t="n">
        <f aca="false">IF(MOD(L131,9)=1,INT(CONCATENATE(W131,X131,Y131)),0)</f>
        <v>0</v>
      </c>
    </row>
    <row r="132" customFormat="false" ht="12" hidden="false" customHeight="true" outlineLevel="0" collapsed="false">
      <c r="L132" s="12"/>
      <c r="M132" s="13"/>
      <c r="N132" s="5" t="n">
        <v>0</v>
      </c>
      <c r="O132" s="6" t="n">
        <v>8</v>
      </c>
      <c r="P132" s="7" t="n">
        <v>0</v>
      </c>
      <c r="Q132" s="5" t="n">
        <v>3</v>
      </c>
      <c r="R132" s="20" t="n">
        <v>0</v>
      </c>
      <c r="S132" s="7" t="n">
        <v>0</v>
      </c>
      <c r="T132" s="5" t="n">
        <v>9</v>
      </c>
      <c r="U132" s="6" t="n">
        <v>0</v>
      </c>
      <c r="V132" s="7" t="n">
        <v>2</v>
      </c>
      <c r="W132" s="5" t="n">
        <v>1</v>
      </c>
      <c r="X132" s="6" t="n">
        <v>8</v>
      </c>
      <c r="Y132" s="7" t="n">
        <v>6</v>
      </c>
      <c r="Z132" s="5" t="n">
        <v>3</v>
      </c>
      <c r="AA132" s="20" t="n">
        <v>4</v>
      </c>
      <c r="AB132" s="7" t="n">
        <v>5</v>
      </c>
      <c r="AC132" s="5" t="n">
        <v>9</v>
      </c>
      <c r="AD132" s="6" t="n">
        <v>7</v>
      </c>
      <c r="AE132" s="7" t="n">
        <v>2</v>
      </c>
      <c r="AF132" s="0" t="n">
        <f aca="false">IF(MOD(L132,9)=1,INT(CONCATENATE(W132,X132,Y132)),0)</f>
        <v>0</v>
      </c>
    </row>
    <row r="133" customFormat="false" ht="12" hidden="false" customHeight="true" outlineLevel="0" collapsed="false">
      <c r="L133" s="12"/>
      <c r="M133" s="13"/>
      <c r="N133" s="15" t="n">
        <v>9</v>
      </c>
      <c r="O133" s="9" t="n">
        <v>4</v>
      </c>
      <c r="P133" s="10" t="n">
        <v>7</v>
      </c>
      <c r="Q133" s="8" t="n">
        <v>1</v>
      </c>
      <c r="R133" s="9" t="n">
        <v>0</v>
      </c>
      <c r="S133" s="23" t="n">
        <v>0</v>
      </c>
      <c r="T133" s="8" t="n">
        <v>0</v>
      </c>
      <c r="U133" s="9" t="n">
        <v>8</v>
      </c>
      <c r="V133" s="10" t="n">
        <v>0</v>
      </c>
      <c r="W133" s="15" t="n">
        <v>9</v>
      </c>
      <c r="X133" s="9" t="n">
        <v>4</v>
      </c>
      <c r="Y133" s="10" t="n">
        <v>7</v>
      </c>
      <c r="Z133" s="8" t="n">
        <v>1</v>
      </c>
      <c r="AA133" s="9" t="n">
        <v>6</v>
      </c>
      <c r="AB133" s="23" t="n">
        <v>2</v>
      </c>
      <c r="AC133" s="8" t="n">
        <v>5</v>
      </c>
      <c r="AD133" s="9" t="n">
        <v>8</v>
      </c>
      <c r="AE133" s="10" t="n">
        <v>3</v>
      </c>
      <c r="AF133" s="0" t="n">
        <f aca="false">IF(MOD(L133,9)=1,INT(CONCATENATE(W133,X133,Y133)),0)</f>
        <v>0</v>
      </c>
    </row>
    <row r="134" customFormat="false" ht="12" hidden="false" customHeight="true" outlineLevel="0" collapsed="false">
      <c r="L134" s="12"/>
      <c r="M134" s="13" t="n">
        <f aca="false">M125+1</f>
        <v>14</v>
      </c>
      <c r="N134" s="1" t="n">
        <v>0</v>
      </c>
      <c r="O134" s="19" t="n">
        <v>0</v>
      </c>
      <c r="P134" s="18" t="n">
        <v>0</v>
      </c>
      <c r="Q134" s="1" t="n">
        <v>0</v>
      </c>
      <c r="R134" s="2" t="n">
        <v>2</v>
      </c>
      <c r="S134" s="3" t="n">
        <v>0</v>
      </c>
      <c r="T134" s="1" t="n">
        <v>0</v>
      </c>
      <c r="U134" s="2" t="n">
        <v>4</v>
      </c>
      <c r="V134" s="3" t="n">
        <v>0</v>
      </c>
      <c r="W134" s="1" t="n">
        <v>6</v>
      </c>
      <c r="X134" s="19" t="n">
        <v>9</v>
      </c>
      <c r="Y134" s="18" t="n">
        <v>7</v>
      </c>
      <c r="Z134" s="1" t="n">
        <v>1</v>
      </c>
      <c r="AA134" s="2" t="n">
        <v>2</v>
      </c>
      <c r="AB134" s="3" t="n">
        <v>8</v>
      </c>
      <c r="AC134" s="1" t="n">
        <v>3</v>
      </c>
      <c r="AD134" s="2" t="n">
        <v>4</v>
      </c>
      <c r="AE134" s="3" t="n">
        <v>5</v>
      </c>
      <c r="AF134" s="0" t="n">
        <f aca="false">IF(MOD(L134,9)=1,INT(CONCATENATE(W134,X134,Y134)),0)</f>
        <v>0</v>
      </c>
    </row>
    <row r="135" customFormat="false" ht="12" hidden="false" customHeight="true" outlineLevel="0" collapsed="false">
      <c r="L135" s="12"/>
      <c r="M135" s="13"/>
      <c r="N135" s="5" t="n">
        <v>0</v>
      </c>
      <c r="O135" s="6" t="n">
        <v>0</v>
      </c>
      <c r="P135" s="22" t="n">
        <v>8</v>
      </c>
      <c r="Q135" s="21" t="n">
        <v>0</v>
      </c>
      <c r="R135" s="6" t="n">
        <v>3</v>
      </c>
      <c r="S135" s="7" t="n">
        <v>5</v>
      </c>
      <c r="T135" s="5" t="n">
        <v>0</v>
      </c>
      <c r="U135" s="6" t="n">
        <v>0</v>
      </c>
      <c r="V135" s="7" t="n">
        <v>0</v>
      </c>
      <c r="W135" s="5" t="n">
        <v>4</v>
      </c>
      <c r="X135" s="6" t="n">
        <v>2</v>
      </c>
      <c r="Y135" s="22" t="n">
        <v>8</v>
      </c>
      <c r="Z135" s="21" t="n">
        <v>6</v>
      </c>
      <c r="AA135" s="6" t="n">
        <v>3</v>
      </c>
      <c r="AB135" s="7" t="n">
        <v>5</v>
      </c>
      <c r="AC135" s="5" t="n">
        <v>1</v>
      </c>
      <c r="AD135" s="6" t="n">
        <v>9</v>
      </c>
      <c r="AE135" s="7" t="n">
        <v>7</v>
      </c>
      <c r="AF135" s="0" t="n">
        <f aca="false">IF(MOD(L135,9)=1,INT(CONCATENATE(W135,X135,Y135)),0)</f>
        <v>0</v>
      </c>
    </row>
    <row r="136" customFormat="false" ht="12" hidden="false" customHeight="true" outlineLevel="0" collapsed="false">
      <c r="L136" s="12"/>
      <c r="M136" s="13"/>
      <c r="N136" s="8" t="n">
        <v>0</v>
      </c>
      <c r="O136" s="9" t="n">
        <v>0</v>
      </c>
      <c r="P136" s="10" t="n">
        <v>0</v>
      </c>
      <c r="Q136" s="15" t="n">
        <v>0</v>
      </c>
      <c r="R136" s="14" t="n">
        <v>7</v>
      </c>
      <c r="S136" s="10" t="n">
        <v>0</v>
      </c>
      <c r="T136" s="8" t="n">
        <v>6</v>
      </c>
      <c r="U136" s="9" t="n">
        <v>0</v>
      </c>
      <c r="V136" s="10" t="n">
        <v>2</v>
      </c>
      <c r="W136" s="8" t="n">
        <v>3</v>
      </c>
      <c r="X136" s="9" t="n">
        <v>1</v>
      </c>
      <c r="Y136" s="10" t="n">
        <v>5</v>
      </c>
      <c r="Z136" s="15" t="n">
        <v>4</v>
      </c>
      <c r="AA136" s="14" t="n">
        <v>7</v>
      </c>
      <c r="AB136" s="10" t="n">
        <v>9</v>
      </c>
      <c r="AC136" s="8" t="n">
        <v>6</v>
      </c>
      <c r="AD136" s="9" t="n">
        <v>8</v>
      </c>
      <c r="AE136" s="10" t="n">
        <v>2</v>
      </c>
      <c r="AF136" s="0" t="n">
        <f aca="false">IF(MOD(L136,9)=1,INT(CONCATENATE(W136,X136,Y136)),0)</f>
        <v>0</v>
      </c>
    </row>
    <row r="137" customFormat="false" ht="12" hidden="false" customHeight="true" outlineLevel="0" collapsed="false">
      <c r="L137" s="12"/>
      <c r="M137" s="13"/>
      <c r="N137" s="1" t="n">
        <v>0</v>
      </c>
      <c r="O137" s="2" t="n">
        <v>3</v>
      </c>
      <c r="P137" s="3" t="n">
        <v>1</v>
      </c>
      <c r="Q137" s="1" t="n">
        <v>0</v>
      </c>
      <c r="R137" s="19" t="n">
        <v>4</v>
      </c>
      <c r="S137" s="18" t="n">
        <v>6</v>
      </c>
      <c r="T137" s="1" t="n">
        <v>9</v>
      </c>
      <c r="U137" s="2" t="n">
        <v>7</v>
      </c>
      <c r="V137" s="3" t="n">
        <v>0</v>
      </c>
      <c r="W137" s="1" t="n">
        <v>5</v>
      </c>
      <c r="X137" s="2" t="n">
        <v>3</v>
      </c>
      <c r="Y137" s="3" t="n">
        <v>1</v>
      </c>
      <c r="Z137" s="1" t="n">
        <v>2</v>
      </c>
      <c r="AA137" s="19" t="n">
        <v>4</v>
      </c>
      <c r="AB137" s="18" t="n">
        <v>6</v>
      </c>
      <c r="AC137" s="1" t="n">
        <v>9</v>
      </c>
      <c r="AD137" s="2" t="n">
        <v>7</v>
      </c>
      <c r="AE137" s="3" t="n">
        <v>8</v>
      </c>
      <c r="AF137" s="0" t="n">
        <f aca="false">IF(MOD(L137,9)=1,INT(CONCATENATE(W137,X137,Y137)),0)</f>
        <v>0</v>
      </c>
    </row>
    <row r="138" customFormat="false" ht="12" hidden="false" customHeight="true" outlineLevel="0" collapsed="false">
      <c r="L138" s="12"/>
      <c r="M138" s="13"/>
      <c r="N138" s="5" t="n">
        <v>2</v>
      </c>
      <c r="O138" s="6" t="n">
        <v>0</v>
      </c>
      <c r="P138" s="7" t="n">
        <v>0</v>
      </c>
      <c r="Q138" s="5" t="n">
        <v>0</v>
      </c>
      <c r="R138" s="6" t="n">
        <v>0</v>
      </c>
      <c r="S138" s="22" t="n">
        <v>0</v>
      </c>
      <c r="T138" s="21" t="n">
        <v>0</v>
      </c>
      <c r="U138" s="6" t="n">
        <v>0</v>
      </c>
      <c r="V138" s="7" t="n">
        <v>0</v>
      </c>
      <c r="W138" s="5" t="n">
        <v>2</v>
      </c>
      <c r="X138" s="6" t="n">
        <v>8</v>
      </c>
      <c r="Y138" s="7" t="n">
        <v>6</v>
      </c>
      <c r="Z138" s="5" t="n">
        <v>3</v>
      </c>
      <c r="AA138" s="6" t="n">
        <v>9</v>
      </c>
      <c r="AB138" s="22" t="n">
        <v>7</v>
      </c>
      <c r="AC138" s="21" t="n">
        <v>4</v>
      </c>
      <c r="AD138" s="6" t="n">
        <v>5</v>
      </c>
      <c r="AE138" s="7" t="n">
        <v>1</v>
      </c>
      <c r="AF138" s="0" t="n">
        <f aca="false">IF(MOD(L138,9)=1,INT(CONCATENATE(W138,X138,Y138)),0)</f>
        <v>0</v>
      </c>
    </row>
    <row r="139" customFormat="false" ht="12" hidden="false" customHeight="true" outlineLevel="0" collapsed="false">
      <c r="L139" s="12"/>
      <c r="M139" s="13"/>
      <c r="N139" s="8" t="n">
        <v>0</v>
      </c>
      <c r="O139" s="9" t="n">
        <v>0</v>
      </c>
      <c r="P139" s="10" t="n">
        <v>0</v>
      </c>
      <c r="Q139" s="8" t="n">
        <v>5</v>
      </c>
      <c r="R139" s="9" t="n">
        <v>0</v>
      </c>
      <c r="S139" s="10" t="n">
        <v>1</v>
      </c>
      <c r="T139" s="15" t="n">
        <v>2</v>
      </c>
      <c r="U139" s="14" t="n">
        <v>0</v>
      </c>
      <c r="V139" s="10" t="n">
        <v>3</v>
      </c>
      <c r="W139" s="8" t="n">
        <v>9</v>
      </c>
      <c r="X139" s="9" t="n">
        <v>7</v>
      </c>
      <c r="Y139" s="10" t="n">
        <v>4</v>
      </c>
      <c r="Z139" s="8" t="n">
        <v>5</v>
      </c>
      <c r="AA139" s="9" t="n">
        <v>8</v>
      </c>
      <c r="AB139" s="10" t="n">
        <v>1</v>
      </c>
      <c r="AC139" s="15" t="n">
        <v>2</v>
      </c>
      <c r="AD139" s="14" t="n">
        <v>6</v>
      </c>
      <c r="AE139" s="10" t="n">
        <v>3</v>
      </c>
      <c r="AF139" s="0" t="n">
        <f aca="false">IF(MOD(L139,9)=1,INT(CONCATENATE(W139,X139,Y139)),0)</f>
        <v>0</v>
      </c>
    </row>
    <row r="140" customFormat="false" ht="12" hidden="false" customHeight="true" outlineLevel="0" collapsed="false">
      <c r="L140" s="12"/>
      <c r="M140" s="13"/>
      <c r="N140" s="1" t="n">
        <v>0</v>
      </c>
      <c r="O140" s="2" t="n">
        <v>4</v>
      </c>
      <c r="P140" s="3" t="n">
        <v>9</v>
      </c>
      <c r="Q140" s="1" t="n">
        <v>0</v>
      </c>
      <c r="R140" s="2" t="n">
        <v>0</v>
      </c>
      <c r="S140" s="3" t="n">
        <v>0</v>
      </c>
      <c r="T140" s="1" t="n">
        <v>7</v>
      </c>
      <c r="U140" s="19" t="n">
        <v>3</v>
      </c>
      <c r="V140" s="18" t="n">
        <v>0</v>
      </c>
      <c r="W140" s="1" t="n">
        <v>1</v>
      </c>
      <c r="X140" s="2" t="n">
        <v>4</v>
      </c>
      <c r="Y140" s="3" t="n">
        <v>9</v>
      </c>
      <c r="Z140" s="1" t="n">
        <v>8</v>
      </c>
      <c r="AA140" s="2" t="n">
        <v>5</v>
      </c>
      <c r="AB140" s="3" t="n">
        <v>2</v>
      </c>
      <c r="AC140" s="1" t="n">
        <v>7</v>
      </c>
      <c r="AD140" s="19" t="n">
        <v>3</v>
      </c>
      <c r="AE140" s="18" t="n">
        <v>6</v>
      </c>
      <c r="AF140" s="0" t="n">
        <f aca="false">IF(MOD(L140,9)=1,INT(CONCATENATE(W140,X140,Y140)),0)</f>
        <v>0</v>
      </c>
    </row>
    <row r="141" customFormat="false" ht="12" hidden="false" customHeight="true" outlineLevel="0" collapsed="false">
      <c r="L141" s="12"/>
      <c r="M141" s="13"/>
      <c r="N141" s="21" t="n">
        <v>0</v>
      </c>
      <c r="O141" s="6" t="n">
        <v>0</v>
      </c>
      <c r="P141" s="7" t="n">
        <v>0</v>
      </c>
      <c r="Q141" s="5" t="n">
        <v>0</v>
      </c>
      <c r="R141" s="6" t="n">
        <v>0</v>
      </c>
      <c r="S141" s="7" t="n">
        <v>0</v>
      </c>
      <c r="T141" s="5" t="n">
        <v>0</v>
      </c>
      <c r="U141" s="6" t="n">
        <v>1</v>
      </c>
      <c r="V141" s="7" t="n">
        <v>0</v>
      </c>
      <c r="W141" s="21" t="n">
        <v>7</v>
      </c>
      <c r="X141" s="6" t="n">
        <v>5</v>
      </c>
      <c r="Y141" s="7" t="n">
        <v>2</v>
      </c>
      <c r="Z141" s="5" t="n">
        <v>9</v>
      </c>
      <c r="AA141" s="6" t="n">
        <v>6</v>
      </c>
      <c r="AB141" s="7" t="n">
        <v>3</v>
      </c>
      <c r="AC141" s="5" t="n">
        <v>8</v>
      </c>
      <c r="AD141" s="6" t="n">
        <v>1</v>
      </c>
      <c r="AE141" s="7" t="n">
        <v>4</v>
      </c>
      <c r="AF141" s="0" t="n">
        <f aca="false">IF(MOD(L141,9)=1,INT(CONCATENATE(W141,X141,Y141)),0)</f>
        <v>0</v>
      </c>
    </row>
    <row r="142" customFormat="false" ht="12" hidden="false" customHeight="true" outlineLevel="0" collapsed="false">
      <c r="L142" s="12"/>
      <c r="M142" s="13"/>
      <c r="N142" s="15" t="n">
        <v>8</v>
      </c>
      <c r="O142" s="14" t="n">
        <v>0</v>
      </c>
      <c r="P142" s="10" t="n">
        <v>0</v>
      </c>
      <c r="Q142" s="8" t="n">
        <v>0</v>
      </c>
      <c r="R142" s="9" t="n">
        <v>0</v>
      </c>
      <c r="S142" s="10" t="n">
        <v>4</v>
      </c>
      <c r="T142" s="8" t="n">
        <v>0</v>
      </c>
      <c r="U142" s="9" t="n">
        <v>0</v>
      </c>
      <c r="V142" s="10" t="n">
        <v>0</v>
      </c>
      <c r="W142" s="15" t="n">
        <v>8</v>
      </c>
      <c r="X142" s="14" t="n">
        <v>6</v>
      </c>
      <c r="Y142" s="10" t="n">
        <v>3</v>
      </c>
      <c r="Z142" s="8" t="n">
        <v>7</v>
      </c>
      <c r="AA142" s="9" t="n">
        <v>1</v>
      </c>
      <c r="AB142" s="10" t="n">
        <v>4</v>
      </c>
      <c r="AC142" s="8" t="n">
        <v>5</v>
      </c>
      <c r="AD142" s="9" t="n">
        <v>2</v>
      </c>
      <c r="AE142" s="10" t="n">
        <v>9</v>
      </c>
      <c r="AF142" s="0" t="n">
        <f aca="false">IF(MOD(L142,9)=1,INT(CONCATENATE(W142,X142,Y142)),0)</f>
        <v>0</v>
      </c>
    </row>
    <row r="143" customFormat="false" ht="12" hidden="false" customHeight="true" outlineLevel="0" collapsed="false">
      <c r="L143" s="12"/>
      <c r="M143" s="13" t="n">
        <f aca="false">M134+1</f>
        <v>15</v>
      </c>
      <c r="N143" s="1" t="n">
        <v>3</v>
      </c>
      <c r="O143" s="19" t="n">
        <v>6</v>
      </c>
      <c r="P143" s="18" t="n">
        <v>1</v>
      </c>
      <c r="Q143" s="1" t="n">
        <v>0</v>
      </c>
      <c r="R143" s="2" t="n">
        <v>2</v>
      </c>
      <c r="S143" s="3" t="n">
        <v>5</v>
      </c>
      <c r="T143" s="1" t="n">
        <v>9</v>
      </c>
      <c r="U143" s="2" t="n">
        <v>0</v>
      </c>
      <c r="V143" s="3" t="n">
        <v>0</v>
      </c>
      <c r="W143" s="1" t="n">
        <v>3</v>
      </c>
      <c r="X143" s="19" t="n">
        <v>6</v>
      </c>
      <c r="Y143" s="18" t="n">
        <v>1</v>
      </c>
      <c r="Z143" s="1" t="n">
        <v>7</v>
      </c>
      <c r="AA143" s="2" t="n">
        <v>2</v>
      </c>
      <c r="AB143" s="3" t="n">
        <v>5</v>
      </c>
      <c r="AC143" s="1" t="n">
        <v>9</v>
      </c>
      <c r="AD143" s="2" t="n">
        <v>4</v>
      </c>
      <c r="AE143" s="3" t="n">
        <v>8</v>
      </c>
      <c r="AF143" s="0" t="n">
        <f aca="false">IF(MOD(L143,9)=1,INT(CONCATENATE(W143,X143,Y143)),0)</f>
        <v>0</v>
      </c>
    </row>
    <row r="144" customFormat="false" ht="12" hidden="false" customHeight="true" outlineLevel="0" collapsed="false">
      <c r="L144" s="12"/>
      <c r="M144" s="13"/>
      <c r="N144" s="5" t="n">
        <v>0</v>
      </c>
      <c r="O144" s="6" t="n">
        <v>8</v>
      </c>
      <c r="P144" s="22" t="n">
        <v>0</v>
      </c>
      <c r="Q144" s="21" t="n">
        <v>9</v>
      </c>
      <c r="R144" s="6" t="n">
        <v>6</v>
      </c>
      <c r="S144" s="7" t="n">
        <v>0</v>
      </c>
      <c r="T144" s="5" t="n">
        <v>0</v>
      </c>
      <c r="U144" s="20" t="n">
        <v>1</v>
      </c>
      <c r="V144" s="7" t="n">
        <v>0</v>
      </c>
      <c r="W144" s="5" t="n">
        <v>5</v>
      </c>
      <c r="X144" s="6" t="n">
        <v>8</v>
      </c>
      <c r="Y144" s="22" t="n">
        <v>7</v>
      </c>
      <c r="Z144" s="21" t="n">
        <v>9</v>
      </c>
      <c r="AA144" s="6" t="n">
        <v>6</v>
      </c>
      <c r="AB144" s="7" t="n">
        <v>4</v>
      </c>
      <c r="AC144" s="5" t="n">
        <v>2</v>
      </c>
      <c r="AD144" s="20" t="n">
        <v>1</v>
      </c>
      <c r="AE144" s="7" t="n">
        <v>3</v>
      </c>
      <c r="AF144" s="0" t="n">
        <f aca="false">IF(MOD(L144,9)=1,INT(CONCATENATE(W144,X144,Y144)),0)</f>
        <v>0</v>
      </c>
    </row>
    <row r="145" customFormat="false" ht="12" hidden="false" customHeight="true" outlineLevel="0" collapsed="false">
      <c r="L145" s="12"/>
      <c r="M145" s="13"/>
      <c r="N145" s="8" t="n">
        <v>4</v>
      </c>
      <c r="O145" s="9" t="n">
        <v>0</v>
      </c>
      <c r="P145" s="10" t="n">
        <v>0</v>
      </c>
      <c r="Q145" s="8" t="n">
        <v>0</v>
      </c>
      <c r="R145" s="14" t="n">
        <v>0</v>
      </c>
      <c r="S145" s="10" t="n">
        <v>0</v>
      </c>
      <c r="T145" s="8" t="n">
        <v>0</v>
      </c>
      <c r="U145" s="9" t="n">
        <v>5</v>
      </c>
      <c r="V145" s="23" t="n">
        <v>7</v>
      </c>
      <c r="W145" s="8" t="n">
        <v>4</v>
      </c>
      <c r="X145" s="9" t="n">
        <v>9</v>
      </c>
      <c r="Y145" s="10" t="n">
        <v>2</v>
      </c>
      <c r="Z145" s="8" t="n">
        <v>8</v>
      </c>
      <c r="AA145" s="14" t="n">
        <v>3</v>
      </c>
      <c r="AB145" s="10" t="n">
        <v>1</v>
      </c>
      <c r="AC145" s="8" t="n">
        <v>6</v>
      </c>
      <c r="AD145" s="9" t="n">
        <v>5</v>
      </c>
      <c r="AE145" s="23" t="n">
        <v>7</v>
      </c>
      <c r="AF145" s="0" t="n">
        <f aca="false">IF(MOD(L145,9)=1,INT(CONCATENATE(W145,X145,Y145)),0)</f>
        <v>0</v>
      </c>
    </row>
    <row r="146" customFormat="false" ht="12" hidden="false" customHeight="true" outlineLevel="0" collapsed="false">
      <c r="L146" s="12"/>
      <c r="M146" s="13"/>
      <c r="N146" s="1" t="n">
        <v>0</v>
      </c>
      <c r="O146" s="2" t="n">
        <v>0</v>
      </c>
      <c r="P146" s="3" t="n">
        <v>8</v>
      </c>
      <c r="Q146" s="1" t="n">
        <v>0</v>
      </c>
      <c r="R146" s="2" t="n">
        <v>0</v>
      </c>
      <c r="S146" s="18" t="n">
        <v>0</v>
      </c>
      <c r="T146" s="1" t="n">
        <v>4</v>
      </c>
      <c r="U146" s="2" t="n">
        <v>7</v>
      </c>
      <c r="V146" s="3" t="n">
        <v>1</v>
      </c>
      <c r="W146" s="1" t="n">
        <v>6</v>
      </c>
      <c r="X146" s="2" t="n">
        <v>3</v>
      </c>
      <c r="Y146" s="3" t="n">
        <v>8</v>
      </c>
      <c r="Z146" s="1" t="n">
        <v>2</v>
      </c>
      <c r="AA146" s="2" t="n">
        <v>5</v>
      </c>
      <c r="AB146" s="18" t="n">
        <v>9</v>
      </c>
      <c r="AC146" s="1" t="n">
        <v>4</v>
      </c>
      <c r="AD146" s="2" t="n">
        <v>7</v>
      </c>
      <c r="AE146" s="3" t="n">
        <v>1</v>
      </c>
      <c r="AF146" s="0" t="n">
        <f aca="false">IF(MOD(L146,9)=1,INT(CONCATENATE(W146,X146,Y146)),0)</f>
        <v>0</v>
      </c>
    </row>
    <row r="147" customFormat="false" ht="12" hidden="false" customHeight="true" outlineLevel="0" collapsed="false">
      <c r="L147" s="12"/>
      <c r="M147" s="13"/>
      <c r="N147" s="21" t="n">
        <v>0</v>
      </c>
      <c r="O147" s="6" t="n">
        <v>0</v>
      </c>
      <c r="P147" s="7" t="n">
        <v>0</v>
      </c>
      <c r="Q147" s="5" t="n">
        <v>6</v>
      </c>
      <c r="R147" s="6" t="n">
        <v>0</v>
      </c>
      <c r="S147" s="7" t="n">
        <v>3</v>
      </c>
      <c r="T147" s="21" t="n">
        <v>0</v>
      </c>
      <c r="U147" s="6" t="n">
        <v>0</v>
      </c>
      <c r="V147" s="7" t="n">
        <v>0</v>
      </c>
      <c r="W147" s="21" t="n">
        <v>1</v>
      </c>
      <c r="X147" s="6" t="n">
        <v>7</v>
      </c>
      <c r="Y147" s="7" t="n">
        <v>4</v>
      </c>
      <c r="Z147" s="5" t="n">
        <v>6</v>
      </c>
      <c r="AA147" s="6" t="n">
        <v>8</v>
      </c>
      <c r="AB147" s="7" t="n">
        <v>3</v>
      </c>
      <c r="AC147" s="21" t="n">
        <v>5</v>
      </c>
      <c r="AD147" s="6" t="n">
        <v>9</v>
      </c>
      <c r="AE147" s="7" t="n">
        <v>2</v>
      </c>
      <c r="AF147" s="0" t="n">
        <f aca="false">IF(MOD(L147,9)=1,INT(CONCATENATE(W147,X147,Y147)),0)</f>
        <v>0</v>
      </c>
    </row>
    <row r="148" customFormat="false" ht="12" hidden="false" customHeight="true" outlineLevel="0" collapsed="false">
      <c r="L148" s="12"/>
      <c r="M148" s="13"/>
      <c r="N148" s="8" t="n">
        <v>2</v>
      </c>
      <c r="O148" s="14" t="n">
        <v>5</v>
      </c>
      <c r="P148" s="10" t="n">
        <v>9</v>
      </c>
      <c r="Q148" s="8" t="n">
        <v>0</v>
      </c>
      <c r="R148" s="9" t="n">
        <v>0</v>
      </c>
      <c r="S148" s="10" t="n">
        <v>0</v>
      </c>
      <c r="T148" s="8" t="n">
        <v>8</v>
      </c>
      <c r="U148" s="14" t="n">
        <v>0</v>
      </c>
      <c r="V148" s="10" t="n">
        <v>0</v>
      </c>
      <c r="W148" s="8" t="n">
        <v>2</v>
      </c>
      <c r="X148" s="14" t="n">
        <v>5</v>
      </c>
      <c r="Y148" s="10" t="n">
        <v>9</v>
      </c>
      <c r="Z148" s="8" t="n">
        <v>1</v>
      </c>
      <c r="AA148" s="9" t="n">
        <v>4</v>
      </c>
      <c r="AB148" s="10" t="n">
        <v>7</v>
      </c>
      <c r="AC148" s="8" t="n">
        <v>8</v>
      </c>
      <c r="AD148" s="14" t="n">
        <v>3</v>
      </c>
      <c r="AE148" s="10" t="n">
        <v>6</v>
      </c>
      <c r="AF148" s="0" t="n">
        <f aca="false">IF(MOD(L148,9)=1,INT(CONCATENATE(W148,X148,Y148)),0)</f>
        <v>0</v>
      </c>
    </row>
    <row r="149" customFormat="false" ht="12" hidden="false" customHeight="true" outlineLevel="0" collapsed="false">
      <c r="L149" s="12"/>
      <c r="M149" s="13"/>
      <c r="N149" s="1" t="n">
        <v>7</v>
      </c>
      <c r="O149" s="2" t="n">
        <v>4</v>
      </c>
      <c r="P149" s="18" t="n">
        <v>0</v>
      </c>
      <c r="Q149" s="1" t="n">
        <v>0</v>
      </c>
      <c r="R149" s="2" t="n">
        <v>0</v>
      </c>
      <c r="S149" s="3" t="n">
        <v>0</v>
      </c>
      <c r="T149" s="1" t="n">
        <v>0</v>
      </c>
      <c r="U149" s="2" t="n">
        <v>0</v>
      </c>
      <c r="V149" s="18" t="n">
        <v>5</v>
      </c>
      <c r="W149" s="1" t="n">
        <v>7</v>
      </c>
      <c r="X149" s="2" t="n">
        <v>4</v>
      </c>
      <c r="Y149" s="18" t="n">
        <v>6</v>
      </c>
      <c r="Z149" s="1" t="n">
        <v>3</v>
      </c>
      <c r="AA149" s="2" t="n">
        <v>9</v>
      </c>
      <c r="AB149" s="3" t="n">
        <v>2</v>
      </c>
      <c r="AC149" s="1" t="n">
        <v>1</v>
      </c>
      <c r="AD149" s="2" t="n">
        <v>8</v>
      </c>
      <c r="AE149" s="18" t="n">
        <v>5</v>
      </c>
      <c r="AF149" s="0" t="n">
        <f aca="false">IF(MOD(L149,9)=1,INT(CONCATENATE(W149,X149,Y149)),0)</f>
        <v>0</v>
      </c>
    </row>
    <row r="150" customFormat="false" ht="12" hidden="false" customHeight="true" outlineLevel="0" collapsed="false">
      <c r="L150" s="12"/>
      <c r="M150" s="13"/>
      <c r="N150" s="5" t="n">
        <v>0</v>
      </c>
      <c r="O150" s="6" t="n">
        <v>2</v>
      </c>
      <c r="P150" s="7" t="n">
        <v>0</v>
      </c>
      <c r="Q150" s="21" t="n">
        <v>0</v>
      </c>
      <c r="R150" s="6" t="n">
        <v>1</v>
      </c>
      <c r="S150" s="7" t="n">
        <v>8</v>
      </c>
      <c r="T150" s="5" t="n">
        <v>0</v>
      </c>
      <c r="U150" s="6" t="n">
        <v>6</v>
      </c>
      <c r="V150" s="7" t="n">
        <v>0</v>
      </c>
      <c r="W150" s="5" t="n">
        <v>9</v>
      </c>
      <c r="X150" s="6" t="n">
        <v>2</v>
      </c>
      <c r="Y150" s="7" t="n">
        <v>3</v>
      </c>
      <c r="Z150" s="21" t="n">
        <v>5</v>
      </c>
      <c r="AA150" s="6" t="n">
        <v>1</v>
      </c>
      <c r="AB150" s="7" t="n">
        <v>8</v>
      </c>
      <c r="AC150" s="5" t="n">
        <v>7</v>
      </c>
      <c r="AD150" s="6" t="n">
        <v>6</v>
      </c>
      <c r="AE150" s="7" t="n">
        <v>4</v>
      </c>
      <c r="AF150" s="0" t="n">
        <f aca="false">IF(MOD(L150,9)=1,INT(CONCATENATE(W150,X150,Y150)),0)</f>
        <v>0</v>
      </c>
    </row>
    <row r="151" customFormat="false" ht="12" hidden="false" customHeight="true" outlineLevel="0" collapsed="false">
      <c r="L151" s="12"/>
      <c r="M151" s="13"/>
      <c r="N151" s="15" t="n">
        <v>0</v>
      </c>
      <c r="O151" s="9" t="n">
        <v>0</v>
      </c>
      <c r="P151" s="23" t="n">
        <v>5</v>
      </c>
      <c r="Q151" s="8" t="n">
        <v>4</v>
      </c>
      <c r="R151" s="14" t="n">
        <v>7</v>
      </c>
      <c r="S151" s="10" t="n">
        <v>0</v>
      </c>
      <c r="T151" s="8" t="n">
        <v>3</v>
      </c>
      <c r="U151" s="9" t="n">
        <v>2</v>
      </c>
      <c r="V151" s="10" t="n">
        <v>9</v>
      </c>
      <c r="W151" s="15" t="n">
        <v>8</v>
      </c>
      <c r="X151" s="9" t="n">
        <v>1</v>
      </c>
      <c r="Y151" s="23" t="n">
        <v>5</v>
      </c>
      <c r="Z151" s="8" t="n">
        <v>4</v>
      </c>
      <c r="AA151" s="14" t="n">
        <v>7</v>
      </c>
      <c r="AB151" s="10" t="n">
        <v>6</v>
      </c>
      <c r="AC151" s="8" t="n">
        <v>3</v>
      </c>
      <c r="AD151" s="9" t="n">
        <v>2</v>
      </c>
      <c r="AE151" s="10" t="n">
        <v>9</v>
      </c>
      <c r="AF151" s="0" t="n">
        <f aca="false">IF(MOD(L151,9)=1,INT(CONCATENATE(W151,X151,Y151)),0)</f>
        <v>0</v>
      </c>
    </row>
    <row r="152" customFormat="false" ht="12" hidden="false" customHeight="true" outlineLevel="0" collapsed="false">
      <c r="L152" s="12"/>
      <c r="M152" s="13" t="n">
        <f aca="false">M143+1</f>
        <v>16</v>
      </c>
      <c r="N152" s="1" t="n">
        <v>0</v>
      </c>
      <c r="O152" s="2" t="n">
        <v>5</v>
      </c>
      <c r="P152" s="3" t="n">
        <v>0</v>
      </c>
      <c r="Q152" s="17" t="n">
        <v>8</v>
      </c>
      <c r="R152" s="2" t="n">
        <v>0</v>
      </c>
      <c r="S152" s="18" t="n">
        <v>7</v>
      </c>
      <c r="T152" s="1" t="n">
        <v>0</v>
      </c>
      <c r="U152" s="2" t="n">
        <v>2</v>
      </c>
      <c r="V152" s="3" t="n">
        <v>0</v>
      </c>
      <c r="W152" s="1" t="n">
        <v>3</v>
      </c>
      <c r="X152" s="2" t="n">
        <v>5</v>
      </c>
      <c r="Y152" s="3" t="n">
        <v>9</v>
      </c>
      <c r="Z152" s="17" t="n">
        <v>8</v>
      </c>
      <c r="AA152" s="2" t="n">
        <v>6</v>
      </c>
      <c r="AB152" s="18" t="n">
        <v>7</v>
      </c>
      <c r="AC152" s="1" t="n">
        <v>1</v>
      </c>
      <c r="AD152" s="2" t="n">
        <v>2</v>
      </c>
      <c r="AE152" s="3" t="n">
        <v>4</v>
      </c>
      <c r="AF152" s="0" t="n">
        <f aca="false">IF(MOD(L152,9)=1,INT(CONCATENATE(W152,X152,Y152)),0)</f>
        <v>0</v>
      </c>
    </row>
    <row r="153" customFormat="false" ht="12" hidden="false" customHeight="true" outlineLevel="0" collapsed="false">
      <c r="L153" s="12"/>
      <c r="M153" s="13"/>
      <c r="N153" s="5" t="n">
        <v>6</v>
      </c>
      <c r="O153" s="6" t="n">
        <v>0</v>
      </c>
      <c r="P153" s="7" t="n">
        <v>0</v>
      </c>
      <c r="Q153" s="5" t="n">
        <v>0</v>
      </c>
      <c r="R153" s="20" t="n">
        <v>1</v>
      </c>
      <c r="S153" s="7" t="n">
        <v>0</v>
      </c>
      <c r="T153" s="21" t="n">
        <v>0</v>
      </c>
      <c r="U153" s="6" t="n">
        <v>9</v>
      </c>
      <c r="V153" s="7" t="n">
        <v>0</v>
      </c>
      <c r="W153" s="5" t="n">
        <v>6</v>
      </c>
      <c r="X153" s="6" t="n">
        <v>4</v>
      </c>
      <c r="Y153" s="7" t="n">
        <v>8</v>
      </c>
      <c r="Z153" s="5" t="n">
        <v>3</v>
      </c>
      <c r="AA153" s="20" t="n">
        <v>1</v>
      </c>
      <c r="AB153" s="7" t="n">
        <v>2</v>
      </c>
      <c r="AC153" s="21" t="n">
        <v>5</v>
      </c>
      <c r="AD153" s="6" t="n">
        <v>9</v>
      </c>
      <c r="AE153" s="7" t="n">
        <v>7</v>
      </c>
      <c r="AF153" s="0" t="n">
        <f aca="false">IF(MOD(L153,9)=1,INT(CONCATENATE(W153,X153,Y153)),0)</f>
        <v>0</v>
      </c>
    </row>
    <row r="154" customFormat="false" ht="12" hidden="false" customHeight="true" outlineLevel="0" collapsed="false">
      <c r="L154" s="12"/>
      <c r="M154" s="13"/>
      <c r="N154" s="8" t="n">
        <v>7</v>
      </c>
      <c r="O154" s="9" t="n">
        <v>0</v>
      </c>
      <c r="P154" s="10" t="n">
        <v>2</v>
      </c>
      <c r="Q154" s="8" t="n">
        <v>5</v>
      </c>
      <c r="R154" s="9" t="n">
        <v>4</v>
      </c>
      <c r="S154" s="23" t="n">
        <v>0</v>
      </c>
      <c r="T154" s="8" t="n">
        <v>0</v>
      </c>
      <c r="U154" s="14" t="n">
        <v>0</v>
      </c>
      <c r="V154" s="10" t="n">
        <v>6</v>
      </c>
      <c r="W154" s="8" t="n">
        <v>7</v>
      </c>
      <c r="X154" s="9" t="n">
        <v>1</v>
      </c>
      <c r="Y154" s="10" t="n">
        <v>2</v>
      </c>
      <c r="Z154" s="8" t="n">
        <v>5</v>
      </c>
      <c r="AA154" s="9" t="n">
        <v>4</v>
      </c>
      <c r="AB154" s="23" t="n">
        <v>9</v>
      </c>
      <c r="AC154" s="8" t="n">
        <v>8</v>
      </c>
      <c r="AD154" s="14" t="n">
        <v>3</v>
      </c>
      <c r="AE154" s="10" t="n">
        <v>6</v>
      </c>
      <c r="AF154" s="0" t="n">
        <f aca="false">IF(MOD(L154,9)=1,INT(CONCATENATE(W154,X154,Y154)),0)</f>
        <v>0</v>
      </c>
    </row>
    <row r="155" customFormat="false" ht="12" hidden="false" customHeight="true" outlineLevel="0" collapsed="false">
      <c r="L155" s="12"/>
      <c r="M155" s="13"/>
      <c r="N155" s="1" t="n">
        <v>0</v>
      </c>
      <c r="O155" s="2" t="n">
        <v>7</v>
      </c>
      <c r="P155" s="18" t="n">
        <v>0</v>
      </c>
      <c r="Q155" s="1" t="n">
        <v>0</v>
      </c>
      <c r="R155" s="2" t="n">
        <v>2</v>
      </c>
      <c r="S155" s="3" t="n">
        <v>0</v>
      </c>
      <c r="T155" s="17" t="n">
        <v>3</v>
      </c>
      <c r="U155" s="2" t="n">
        <v>0</v>
      </c>
      <c r="V155" s="3" t="n">
        <v>1</v>
      </c>
      <c r="W155" s="1" t="n">
        <v>8</v>
      </c>
      <c r="X155" s="2" t="n">
        <v>7</v>
      </c>
      <c r="Y155" s="18" t="n">
        <v>6</v>
      </c>
      <c r="Z155" s="1" t="n">
        <v>9</v>
      </c>
      <c r="AA155" s="2" t="n">
        <v>2</v>
      </c>
      <c r="AB155" s="3" t="n">
        <v>4</v>
      </c>
      <c r="AC155" s="17" t="n">
        <v>3</v>
      </c>
      <c r="AD155" s="2" t="n">
        <v>5</v>
      </c>
      <c r="AE155" s="3" t="n">
        <v>1</v>
      </c>
      <c r="AF155" s="0" t="n">
        <f aca="false">IF(MOD(L155,9)=1,INT(CONCATENATE(W155,X155,Y155)),0)</f>
        <v>0</v>
      </c>
    </row>
    <row r="156" customFormat="false" ht="12" hidden="false" customHeight="true" outlineLevel="0" collapsed="false">
      <c r="L156" s="12"/>
      <c r="M156" s="13"/>
      <c r="N156" s="5" t="n">
        <v>5</v>
      </c>
      <c r="O156" s="6" t="n">
        <v>0</v>
      </c>
      <c r="P156" s="7" t="n">
        <v>4</v>
      </c>
      <c r="Q156" s="21" t="n">
        <v>0</v>
      </c>
      <c r="R156" s="6" t="n">
        <v>0</v>
      </c>
      <c r="S156" s="7" t="n">
        <v>0</v>
      </c>
      <c r="T156" s="5" t="n">
        <v>9</v>
      </c>
      <c r="U156" s="20" t="n">
        <v>0</v>
      </c>
      <c r="V156" s="7" t="n">
        <v>8</v>
      </c>
      <c r="W156" s="5" t="n">
        <v>5</v>
      </c>
      <c r="X156" s="6" t="n">
        <v>2</v>
      </c>
      <c r="Y156" s="7" t="n">
        <v>4</v>
      </c>
      <c r="Z156" s="21" t="n">
        <v>7</v>
      </c>
      <c r="AA156" s="6" t="n">
        <v>3</v>
      </c>
      <c r="AB156" s="7" t="n">
        <v>1</v>
      </c>
      <c r="AC156" s="5" t="n">
        <v>9</v>
      </c>
      <c r="AD156" s="20" t="n">
        <v>6</v>
      </c>
      <c r="AE156" s="7" t="n">
        <v>8</v>
      </c>
      <c r="AF156" s="0" t="n">
        <f aca="false">IF(MOD(L156,9)=1,INT(CONCATENATE(W156,X156,Y156)),0)</f>
        <v>0</v>
      </c>
    </row>
    <row r="157" customFormat="false" ht="12" hidden="false" customHeight="true" outlineLevel="0" collapsed="false">
      <c r="L157" s="12"/>
      <c r="M157" s="13"/>
      <c r="N157" s="8" t="n">
        <v>1</v>
      </c>
      <c r="O157" s="9" t="n">
        <v>0</v>
      </c>
      <c r="P157" s="10" t="n">
        <v>3</v>
      </c>
      <c r="Q157" s="8" t="n">
        <v>0</v>
      </c>
      <c r="R157" s="14" t="n">
        <v>8</v>
      </c>
      <c r="S157" s="10" t="n">
        <v>0</v>
      </c>
      <c r="T157" s="8" t="n">
        <v>0</v>
      </c>
      <c r="U157" s="9" t="n">
        <v>7</v>
      </c>
      <c r="V157" s="23" t="n">
        <v>0</v>
      </c>
      <c r="W157" s="8" t="n">
        <v>1</v>
      </c>
      <c r="X157" s="9" t="n">
        <v>9</v>
      </c>
      <c r="Y157" s="10" t="n">
        <v>3</v>
      </c>
      <c r="Z157" s="8" t="n">
        <v>6</v>
      </c>
      <c r="AA157" s="14" t="n">
        <v>8</v>
      </c>
      <c r="AB157" s="10" t="n">
        <v>5</v>
      </c>
      <c r="AC157" s="8" t="n">
        <v>4</v>
      </c>
      <c r="AD157" s="9" t="n">
        <v>7</v>
      </c>
      <c r="AE157" s="23" t="n">
        <v>2</v>
      </c>
      <c r="AF157" s="0" t="n">
        <f aca="false">IF(MOD(L157,9)=1,INT(CONCATENATE(W157,X157,Y157)),0)</f>
        <v>0</v>
      </c>
    </row>
    <row r="158" customFormat="false" ht="12" hidden="false" customHeight="true" outlineLevel="0" collapsed="false">
      <c r="L158" s="12"/>
      <c r="M158" s="13"/>
      <c r="N158" s="1" t="n">
        <v>9</v>
      </c>
      <c r="O158" s="2" t="n">
        <v>0</v>
      </c>
      <c r="P158" s="3" t="n">
        <v>0</v>
      </c>
      <c r="Q158" s="1" t="n">
        <v>0</v>
      </c>
      <c r="R158" s="2" t="n">
        <v>7</v>
      </c>
      <c r="S158" s="18" t="n">
        <v>6</v>
      </c>
      <c r="T158" s="1" t="n">
        <v>2</v>
      </c>
      <c r="U158" s="2" t="n">
        <v>0</v>
      </c>
      <c r="V158" s="3" t="n">
        <v>5</v>
      </c>
      <c r="W158" s="1" t="n">
        <v>9</v>
      </c>
      <c r="X158" s="2" t="n">
        <v>3</v>
      </c>
      <c r="Y158" s="3" t="n">
        <v>1</v>
      </c>
      <c r="Z158" s="1" t="n">
        <v>4</v>
      </c>
      <c r="AA158" s="2" t="n">
        <v>7</v>
      </c>
      <c r="AB158" s="18" t="n">
        <v>6</v>
      </c>
      <c r="AC158" s="1" t="n">
        <v>2</v>
      </c>
      <c r="AD158" s="2" t="n">
        <v>8</v>
      </c>
      <c r="AE158" s="3" t="n">
        <v>5</v>
      </c>
      <c r="AF158" s="0" t="n">
        <f aca="false">IF(MOD(L158,9)=1,INT(CONCATENATE(W158,X158,Y158)),0)</f>
        <v>0</v>
      </c>
    </row>
    <row r="159" customFormat="false" ht="12" hidden="false" customHeight="true" outlineLevel="0" collapsed="false">
      <c r="L159" s="12"/>
      <c r="M159" s="13"/>
      <c r="N159" s="21" t="n">
        <v>0</v>
      </c>
      <c r="O159" s="6" t="n">
        <v>6</v>
      </c>
      <c r="P159" s="7" t="n">
        <v>0</v>
      </c>
      <c r="Q159" s="5" t="n">
        <v>0</v>
      </c>
      <c r="R159" s="6" t="n">
        <v>9</v>
      </c>
      <c r="S159" s="7" t="n">
        <v>0</v>
      </c>
      <c r="T159" s="21" t="n">
        <v>0</v>
      </c>
      <c r="U159" s="6" t="n">
        <v>0</v>
      </c>
      <c r="V159" s="7" t="n">
        <v>3</v>
      </c>
      <c r="W159" s="21" t="n">
        <v>4</v>
      </c>
      <c r="X159" s="6" t="n">
        <v>6</v>
      </c>
      <c r="Y159" s="7" t="n">
        <v>5</v>
      </c>
      <c r="Z159" s="5" t="n">
        <v>2</v>
      </c>
      <c r="AA159" s="6" t="n">
        <v>9</v>
      </c>
      <c r="AB159" s="7" t="n">
        <v>8</v>
      </c>
      <c r="AC159" s="21" t="n">
        <v>7</v>
      </c>
      <c r="AD159" s="6" t="n">
        <v>1</v>
      </c>
      <c r="AE159" s="7" t="n">
        <v>3</v>
      </c>
      <c r="AF159" s="0" t="n">
        <f aca="false">IF(MOD(L159,9)=1,INT(CONCATENATE(W159,X159,Y159)),0)</f>
        <v>0</v>
      </c>
    </row>
    <row r="160" customFormat="false" ht="12" hidden="false" customHeight="true" outlineLevel="0" collapsed="false">
      <c r="L160" s="12"/>
      <c r="M160" s="13"/>
      <c r="N160" s="8" t="n">
        <v>0</v>
      </c>
      <c r="O160" s="14" t="n">
        <v>8</v>
      </c>
      <c r="P160" s="10" t="n">
        <v>0</v>
      </c>
      <c r="Q160" s="8" t="n">
        <v>1</v>
      </c>
      <c r="R160" s="9" t="n">
        <v>0</v>
      </c>
      <c r="S160" s="10" t="n">
        <v>3</v>
      </c>
      <c r="T160" s="8" t="n">
        <v>0</v>
      </c>
      <c r="U160" s="14" t="n">
        <v>4</v>
      </c>
      <c r="V160" s="10" t="n">
        <v>0</v>
      </c>
      <c r="W160" s="8" t="n">
        <v>2</v>
      </c>
      <c r="X160" s="14" t="n">
        <v>8</v>
      </c>
      <c r="Y160" s="10" t="n">
        <v>7</v>
      </c>
      <c r="Z160" s="8" t="n">
        <v>1</v>
      </c>
      <c r="AA160" s="9" t="n">
        <v>5</v>
      </c>
      <c r="AB160" s="10" t="n">
        <v>3</v>
      </c>
      <c r="AC160" s="8" t="n">
        <v>6</v>
      </c>
      <c r="AD160" s="14" t="n">
        <v>4</v>
      </c>
      <c r="AE160" s="10" t="n">
        <v>9</v>
      </c>
      <c r="AF160" s="0" t="n">
        <f aca="false">IF(MOD(L160,9)=1,INT(CONCATENATE(W160,X160,Y160)),0)</f>
        <v>0</v>
      </c>
    </row>
    <row r="161" customFormat="false" ht="12" hidden="false" customHeight="true" outlineLevel="0" collapsed="false">
      <c r="L161" s="12"/>
      <c r="M161" s="13" t="n">
        <f aca="false">M152+1</f>
        <v>17</v>
      </c>
      <c r="N161" s="1" t="n">
        <v>0</v>
      </c>
      <c r="O161" s="2" t="n">
        <v>8</v>
      </c>
      <c r="P161" s="18" t="n">
        <v>0</v>
      </c>
      <c r="Q161" s="1" t="n">
        <v>0</v>
      </c>
      <c r="R161" s="19" t="n">
        <v>0</v>
      </c>
      <c r="S161" s="3" t="n">
        <v>5</v>
      </c>
      <c r="T161" s="1" t="n">
        <v>0</v>
      </c>
      <c r="U161" s="2" t="n">
        <v>0</v>
      </c>
      <c r="V161" s="18" t="n">
        <v>0</v>
      </c>
      <c r="W161" s="1" t="n">
        <v>7</v>
      </c>
      <c r="X161" s="2" t="n">
        <v>8</v>
      </c>
      <c r="Y161" s="18" t="n">
        <v>6</v>
      </c>
      <c r="Z161" s="1" t="n">
        <v>9</v>
      </c>
      <c r="AA161" s="19" t="n">
        <v>4</v>
      </c>
      <c r="AB161" s="3" t="n">
        <v>5</v>
      </c>
      <c r="AC161" s="1" t="n">
        <v>3</v>
      </c>
      <c r="AD161" s="2" t="n">
        <v>1</v>
      </c>
      <c r="AE161" s="18" t="n">
        <v>2</v>
      </c>
      <c r="AF161" s="0" t="n">
        <f aca="false">IF(MOD(L161,9)=1,INT(CONCATENATE(W161,X161,Y161)),0)</f>
        <v>0</v>
      </c>
    </row>
    <row r="162" customFormat="false" ht="12" hidden="false" customHeight="true" outlineLevel="0" collapsed="false">
      <c r="L162" s="12"/>
      <c r="M162" s="13"/>
      <c r="N162" s="5" t="n">
        <v>0</v>
      </c>
      <c r="O162" s="6" t="n">
        <v>0</v>
      </c>
      <c r="P162" s="7" t="n">
        <v>0</v>
      </c>
      <c r="Q162" s="5" t="n">
        <v>0</v>
      </c>
      <c r="R162" s="6" t="n">
        <v>0</v>
      </c>
      <c r="S162" s="22" t="n">
        <v>3</v>
      </c>
      <c r="T162" s="5" t="n">
        <v>4</v>
      </c>
      <c r="U162" s="6" t="n">
        <v>5</v>
      </c>
      <c r="V162" s="7" t="n">
        <v>7</v>
      </c>
      <c r="W162" s="5" t="n">
        <v>2</v>
      </c>
      <c r="X162" s="6" t="n">
        <v>1</v>
      </c>
      <c r="Y162" s="7" t="n">
        <v>9</v>
      </c>
      <c r="Z162" s="5" t="n">
        <v>8</v>
      </c>
      <c r="AA162" s="6" t="n">
        <v>6</v>
      </c>
      <c r="AB162" s="22" t="n">
        <v>3</v>
      </c>
      <c r="AC162" s="5" t="n">
        <v>4</v>
      </c>
      <c r="AD162" s="6" t="n">
        <v>5</v>
      </c>
      <c r="AE162" s="7" t="n">
        <v>7</v>
      </c>
      <c r="AF162" s="0" t="n">
        <f aca="false">IF(MOD(L162,9)=1,INT(CONCATENATE(W162,X162,Y162)),0)</f>
        <v>0</v>
      </c>
    </row>
    <row r="163" customFormat="false" ht="12" hidden="false" customHeight="true" outlineLevel="0" collapsed="false">
      <c r="L163" s="12"/>
      <c r="M163" s="13"/>
      <c r="N163" s="15" t="n">
        <v>0</v>
      </c>
      <c r="O163" s="9" t="n">
        <v>0</v>
      </c>
      <c r="P163" s="10" t="n">
        <v>0</v>
      </c>
      <c r="Q163" s="8" t="n">
        <v>0</v>
      </c>
      <c r="R163" s="9" t="n">
        <v>7</v>
      </c>
      <c r="S163" s="10" t="n">
        <v>0</v>
      </c>
      <c r="T163" s="15" t="n">
        <v>8</v>
      </c>
      <c r="U163" s="9" t="n">
        <v>0</v>
      </c>
      <c r="V163" s="10" t="n">
        <v>9</v>
      </c>
      <c r="W163" s="15" t="n">
        <v>5</v>
      </c>
      <c r="X163" s="9" t="n">
        <v>3</v>
      </c>
      <c r="Y163" s="10" t="n">
        <v>4</v>
      </c>
      <c r="Z163" s="8" t="n">
        <v>2</v>
      </c>
      <c r="AA163" s="9" t="n">
        <v>7</v>
      </c>
      <c r="AB163" s="10" t="n">
        <v>1</v>
      </c>
      <c r="AC163" s="15" t="n">
        <v>8</v>
      </c>
      <c r="AD163" s="9" t="n">
        <v>6</v>
      </c>
      <c r="AE163" s="10" t="n">
        <v>9</v>
      </c>
      <c r="AF163" s="0" t="n">
        <f aca="false">IF(MOD(L163,9)=1,INT(CONCATENATE(W163,X163,Y163)),0)</f>
        <v>0</v>
      </c>
    </row>
    <row r="164" customFormat="false" ht="12" hidden="false" customHeight="true" outlineLevel="0" collapsed="false">
      <c r="L164" s="12"/>
      <c r="M164" s="13"/>
      <c r="N164" s="1" t="n">
        <v>0</v>
      </c>
      <c r="O164" s="19" t="n">
        <v>6</v>
      </c>
      <c r="P164" s="3" t="n">
        <v>0</v>
      </c>
      <c r="Q164" s="1" t="n">
        <v>4</v>
      </c>
      <c r="R164" s="2" t="n">
        <v>0</v>
      </c>
      <c r="S164" s="3" t="n">
        <v>0</v>
      </c>
      <c r="T164" s="1" t="n">
        <v>9</v>
      </c>
      <c r="U164" s="19" t="n">
        <v>0</v>
      </c>
      <c r="V164" s="3" t="n">
        <v>3</v>
      </c>
      <c r="W164" s="1" t="n">
        <v>1</v>
      </c>
      <c r="X164" s="19" t="n">
        <v>6</v>
      </c>
      <c r="Y164" s="3" t="n">
        <v>5</v>
      </c>
      <c r="Z164" s="1" t="n">
        <v>4</v>
      </c>
      <c r="AA164" s="2" t="n">
        <v>8</v>
      </c>
      <c r="AB164" s="3" t="n">
        <v>2</v>
      </c>
      <c r="AC164" s="1" t="n">
        <v>9</v>
      </c>
      <c r="AD164" s="19" t="n">
        <v>7</v>
      </c>
      <c r="AE164" s="3" t="n">
        <v>3</v>
      </c>
      <c r="AF164" s="0" t="n">
        <f aca="false">IF(MOD(L164,9)=1,INT(CONCATENATE(W164,X164,Y164)),0)</f>
        <v>0</v>
      </c>
    </row>
    <row r="165" customFormat="false" ht="12" hidden="false" customHeight="true" outlineLevel="0" collapsed="false">
      <c r="L165" s="12"/>
      <c r="M165" s="13"/>
      <c r="N165" s="5" t="n">
        <v>0</v>
      </c>
      <c r="O165" s="6" t="n">
        <v>0</v>
      </c>
      <c r="P165" s="22" t="n">
        <v>7</v>
      </c>
      <c r="Q165" s="5" t="n">
        <v>0</v>
      </c>
      <c r="R165" s="6" t="n">
        <v>1</v>
      </c>
      <c r="S165" s="22" t="n">
        <v>0</v>
      </c>
      <c r="T165" s="5" t="n">
        <v>5</v>
      </c>
      <c r="U165" s="6" t="n">
        <v>0</v>
      </c>
      <c r="V165" s="22" t="n">
        <v>0</v>
      </c>
      <c r="W165" s="5" t="n">
        <v>3</v>
      </c>
      <c r="X165" s="6" t="n">
        <v>2</v>
      </c>
      <c r="Y165" s="22" t="n">
        <v>7</v>
      </c>
      <c r="Z165" s="5" t="n">
        <v>6</v>
      </c>
      <c r="AA165" s="6" t="n">
        <v>1</v>
      </c>
      <c r="AB165" s="22" t="n">
        <v>9</v>
      </c>
      <c r="AC165" s="5" t="n">
        <v>5</v>
      </c>
      <c r="AD165" s="6" t="n">
        <v>4</v>
      </c>
      <c r="AE165" s="22" t="n">
        <v>8</v>
      </c>
      <c r="AF165" s="0" t="n">
        <f aca="false">IF(MOD(L165,9)=1,INT(CONCATENATE(W165,X165,Y165)),0)</f>
        <v>0</v>
      </c>
    </row>
    <row r="166" customFormat="false" ht="12" hidden="false" customHeight="true" outlineLevel="0" collapsed="false">
      <c r="L166" s="12"/>
      <c r="M166" s="13"/>
      <c r="N166" s="8" t="n">
        <v>4</v>
      </c>
      <c r="O166" s="9" t="n">
        <v>0</v>
      </c>
      <c r="P166" s="10" t="n">
        <v>8</v>
      </c>
      <c r="Q166" s="8" t="n">
        <v>0</v>
      </c>
      <c r="R166" s="9" t="n">
        <v>0</v>
      </c>
      <c r="S166" s="10" t="n">
        <v>7</v>
      </c>
      <c r="T166" s="15" t="n">
        <v>0</v>
      </c>
      <c r="U166" s="9" t="n">
        <v>2</v>
      </c>
      <c r="V166" s="10" t="n">
        <v>0</v>
      </c>
      <c r="W166" s="8" t="n">
        <v>4</v>
      </c>
      <c r="X166" s="9" t="n">
        <v>9</v>
      </c>
      <c r="Y166" s="10" t="n">
        <v>8</v>
      </c>
      <c r="Z166" s="8" t="n">
        <v>5</v>
      </c>
      <c r="AA166" s="9" t="n">
        <v>3</v>
      </c>
      <c r="AB166" s="10" t="n">
        <v>7</v>
      </c>
      <c r="AC166" s="15" t="n">
        <v>1</v>
      </c>
      <c r="AD166" s="9" t="n">
        <v>2</v>
      </c>
      <c r="AE166" s="10" t="n">
        <v>6</v>
      </c>
      <c r="AF166" s="0" t="n">
        <f aca="false">IF(MOD(L166,9)=1,INT(CONCATENATE(W166,X166,Y166)),0)</f>
        <v>0</v>
      </c>
    </row>
    <row r="167" customFormat="false" ht="12" hidden="false" customHeight="true" outlineLevel="0" collapsed="false">
      <c r="L167" s="12"/>
      <c r="M167" s="13"/>
      <c r="N167" s="17" t="n">
        <v>9</v>
      </c>
      <c r="O167" s="2" t="n">
        <v>0</v>
      </c>
      <c r="P167" s="3" t="n">
        <v>1</v>
      </c>
      <c r="Q167" s="1" t="n">
        <v>0</v>
      </c>
      <c r="R167" s="2" t="n">
        <v>2</v>
      </c>
      <c r="S167" s="3" t="n">
        <v>0</v>
      </c>
      <c r="T167" s="1" t="n">
        <v>0</v>
      </c>
      <c r="U167" s="19" t="n">
        <v>0</v>
      </c>
      <c r="V167" s="3" t="n">
        <v>0</v>
      </c>
      <c r="W167" s="17" t="n">
        <v>9</v>
      </c>
      <c r="X167" s="2" t="n">
        <v>5</v>
      </c>
      <c r="Y167" s="3" t="n">
        <v>1</v>
      </c>
      <c r="Z167" s="1" t="n">
        <v>7</v>
      </c>
      <c r="AA167" s="2" t="n">
        <v>2</v>
      </c>
      <c r="AB167" s="3" t="n">
        <v>8</v>
      </c>
      <c r="AC167" s="1" t="n">
        <v>6</v>
      </c>
      <c r="AD167" s="19" t="n">
        <v>3</v>
      </c>
      <c r="AE167" s="3" t="n">
        <v>4</v>
      </c>
      <c r="AF167" s="0" t="n">
        <f aca="false">IF(MOD(L167,9)=1,INT(CONCATENATE(W167,X167,Y167)),0)</f>
        <v>0</v>
      </c>
    </row>
    <row r="168" customFormat="false" ht="12" hidden="false" customHeight="true" outlineLevel="0" collapsed="false">
      <c r="L168" s="12"/>
      <c r="M168" s="13"/>
      <c r="N168" s="5" t="n">
        <v>8</v>
      </c>
      <c r="O168" s="20" t="n">
        <v>4</v>
      </c>
      <c r="P168" s="7" t="n">
        <v>2</v>
      </c>
      <c r="Q168" s="5" t="n">
        <v>3</v>
      </c>
      <c r="R168" s="6" t="n">
        <v>0</v>
      </c>
      <c r="S168" s="7" t="n">
        <v>0</v>
      </c>
      <c r="T168" s="5" t="n">
        <v>0</v>
      </c>
      <c r="U168" s="6" t="n">
        <v>0</v>
      </c>
      <c r="V168" s="22" t="n">
        <v>0</v>
      </c>
      <c r="W168" s="5" t="n">
        <v>8</v>
      </c>
      <c r="X168" s="20" t="n">
        <v>4</v>
      </c>
      <c r="Y168" s="7" t="n">
        <v>2</v>
      </c>
      <c r="Z168" s="5" t="n">
        <v>3</v>
      </c>
      <c r="AA168" s="6" t="n">
        <v>5</v>
      </c>
      <c r="AB168" s="7" t="n">
        <v>6</v>
      </c>
      <c r="AC168" s="5" t="n">
        <v>7</v>
      </c>
      <c r="AD168" s="6" t="n">
        <v>9</v>
      </c>
      <c r="AE168" s="22" t="n">
        <v>1</v>
      </c>
      <c r="AF168" s="0" t="n">
        <f aca="false">IF(MOD(L168,9)=1,INT(CONCATENATE(W168,X168,Y168)),0)</f>
        <v>0</v>
      </c>
    </row>
    <row r="169" customFormat="false" ht="12" hidden="false" customHeight="true" outlineLevel="0" collapsed="false">
      <c r="L169" s="12"/>
      <c r="M169" s="13"/>
      <c r="N169" s="8" t="n">
        <v>0</v>
      </c>
      <c r="O169" s="9" t="n">
        <v>0</v>
      </c>
      <c r="P169" s="23" t="n">
        <v>0</v>
      </c>
      <c r="Q169" s="8" t="n">
        <v>1</v>
      </c>
      <c r="R169" s="9" t="n">
        <v>0</v>
      </c>
      <c r="S169" s="10" t="n">
        <v>0</v>
      </c>
      <c r="T169" s="8" t="n">
        <v>0</v>
      </c>
      <c r="U169" s="9" t="n">
        <v>8</v>
      </c>
      <c r="V169" s="10" t="n">
        <v>0</v>
      </c>
      <c r="W169" s="8" t="n">
        <v>6</v>
      </c>
      <c r="X169" s="9" t="n">
        <v>7</v>
      </c>
      <c r="Y169" s="23" t="n">
        <v>3</v>
      </c>
      <c r="Z169" s="8" t="n">
        <v>1</v>
      </c>
      <c r="AA169" s="9" t="n">
        <v>9</v>
      </c>
      <c r="AB169" s="10" t="n">
        <v>4</v>
      </c>
      <c r="AC169" s="8" t="n">
        <v>2</v>
      </c>
      <c r="AD169" s="9" t="n">
        <v>8</v>
      </c>
      <c r="AE169" s="10" t="n">
        <v>5</v>
      </c>
      <c r="AF169" s="0" t="n">
        <f aca="false">IF(MOD(L169,9)=1,INT(CONCATENATE(W169,X169,Y169)),0)</f>
        <v>0</v>
      </c>
    </row>
    <row r="170" customFormat="false" ht="12" hidden="false" customHeight="true" outlineLevel="0" collapsed="false">
      <c r="L170" s="12"/>
      <c r="M170" s="13" t="n">
        <f aca="false">M161+1</f>
        <v>18</v>
      </c>
      <c r="N170" s="17" t="n">
        <v>0</v>
      </c>
      <c r="O170" s="2" t="n">
        <v>0</v>
      </c>
      <c r="P170" s="3" t="n">
        <v>3</v>
      </c>
      <c r="Q170" s="17" t="n">
        <v>5</v>
      </c>
      <c r="R170" s="2" t="n">
        <v>0</v>
      </c>
      <c r="S170" s="3" t="n">
        <v>2</v>
      </c>
      <c r="T170" s="1" t="n">
        <v>9</v>
      </c>
      <c r="U170" s="2" t="n">
        <v>0</v>
      </c>
      <c r="V170" s="3" t="n">
        <v>0</v>
      </c>
      <c r="W170" s="17" t="n">
        <v>7</v>
      </c>
      <c r="X170" s="2" t="n">
        <v>4</v>
      </c>
      <c r="Y170" s="3" t="n">
        <v>3</v>
      </c>
      <c r="Z170" s="17" t="n">
        <v>5</v>
      </c>
      <c r="AA170" s="2" t="n">
        <v>1</v>
      </c>
      <c r="AB170" s="3" t="n">
        <v>2</v>
      </c>
      <c r="AC170" s="1" t="n">
        <v>9</v>
      </c>
      <c r="AD170" s="2" t="n">
        <v>8</v>
      </c>
      <c r="AE170" s="3" t="n">
        <v>6</v>
      </c>
      <c r="AF170" s="0" t="n">
        <f aca="false">IF(MOD(L170,9)=1,INT(CONCATENATE(W170,X170,Y170)),0)</f>
        <v>0</v>
      </c>
    </row>
    <row r="171" customFormat="false" ht="12" hidden="false" customHeight="true" outlineLevel="0" collapsed="false">
      <c r="L171" s="12"/>
      <c r="M171" s="13"/>
      <c r="N171" s="5" t="n">
        <v>0</v>
      </c>
      <c r="O171" s="20" t="n">
        <v>0</v>
      </c>
      <c r="P171" s="7" t="n">
        <v>0</v>
      </c>
      <c r="Q171" s="5" t="n">
        <v>0</v>
      </c>
      <c r="R171" s="20" t="n">
        <v>4</v>
      </c>
      <c r="S171" s="7" t="n">
        <v>0</v>
      </c>
      <c r="T171" s="21" t="n">
        <v>0</v>
      </c>
      <c r="U171" s="6" t="n">
        <v>0</v>
      </c>
      <c r="V171" s="7" t="n">
        <v>0</v>
      </c>
      <c r="W171" s="5" t="n">
        <v>5</v>
      </c>
      <c r="X171" s="20" t="n">
        <v>8</v>
      </c>
      <c r="Y171" s="7" t="n">
        <v>9</v>
      </c>
      <c r="Z171" s="5" t="n">
        <v>3</v>
      </c>
      <c r="AA171" s="20" t="n">
        <v>4</v>
      </c>
      <c r="AB171" s="7" t="n">
        <v>6</v>
      </c>
      <c r="AC171" s="21" t="n">
        <v>2</v>
      </c>
      <c r="AD171" s="6" t="n">
        <v>1</v>
      </c>
      <c r="AE171" s="7" t="n">
        <v>7</v>
      </c>
      <c r="AF171" s="0" t="n">
        <f aca="false">IF(MOD(L171,9)=1,INT(CONCATENATE(W171,X171,Y171)),0)</f>
        <v>0</v>
      </c>
    </row>
    <row r="172" customFormat="false" ht="12" hidden="false" customHeight="true" outlineLevel="0" collapsed="false">
      <c r="L172" s="12"/>
      <c r="M172" s="13"/>
      <c r="N172" s="8" t="n">
        <v>1</v>
      </c>
      <c r="O172" s="9" t="n">
        <v>0</v>
      </c>
      <c r="P172" s="23" t="n">
        <v>6</v>
      </c>
      <c r="Q172" s="8" t="n">
        <v>0</v>
      </c>
      <c r="R172" s="9" t="n">
        <v>0</v>
      </c>
      <c r="S172" s="10" t="n">
        <v>0</v>
      </c>
      <c r="T172" s="8" t="n">
        <v>3</v>
      </c>
      <c r="U172" s="14" t="n">
        <v>0</v>
      </c>
      <c r="V172" s="10" t="n">
        <v>5</v>
      </c>
      <c r="W172" s="8" t="n">
        <v>1</v>
      </c>
      <c r="X172" s="9" t="n">
        <v>2</v>
      </c>
      <c r="Y172" s="23" t="n">
        <v>6</v>
      </c>
      <c r="Z172" s="8" t="n">
        <v>9</v>
      </c>
      <c r="AA172" s="9" t="n">
        <v>8</v>
      </c>
      <c r="AB172" s="10" t="n">
        <v>7</v>
      </c>
      <c r="AC172" s="8" t="n">
        <v>3</v>
      </c>
      <c r="AD172" s="14" t="n">
        <v>4</v>
      </c>
      <c r="AE172" s="10" t="n">
        <v>5</v>
      </c>
      <c r="AF172" s="0" t="n">
        <f aca="false">IF(MOD(L172,9)=1,INT(CONCATENATE(W172,X172,Y172)),0)</f>
        <v>0</v>
      </c>
    </row>
    <row r="173" customFormat="false" ht="12" hidden="false" customHeight="true" outlineLevel="0" collapsed="false">
      <c r="L173" s="12"/>
      <c r="M173" s="13"/>
      <c r="N173" s="1" t="n">
        <v>9</v>
      </c>
      <c r="O173" s="2" t="n">
        <v>0</v>
      </c>
      <c r="P173" s="3" t="n">
        <v>0</v>
      </c>
      <c r="Q173" s="17" t="n">
        <v>2</v>
      </c>
      <c r="R173" s="2" t="n">
        <v>5</v>
      </c>
      <c r="S173" s="3" t="n">
        <v>1</v>
      </c>
      <c r="T173" s="1" t="n">
        <v>0</v>
      </c>
      <c r="U173" s="2" t="n">
        <v>0</v>
      </c>
      <c r="V173" s="18" t="n">
        <v>8</v>
      </c>
      <c r="W173" s="1" t="n">
        <v>9</v>
      </c>
      <c r="X173" s="2" t="n">
        <v>3</v>
      </c>
      <c r="Y173" s="3" t="n">
        <v>4</v>
      </c>
      <c r="Z173" s="17" t="n">
        <v>2</v>
      </c>
      <c r="AA173" s="2" t="n">
        <v>5</v>
      </c>
      <c r="AB173" s="3" t="n">
        <v>1</v>
      </c>
      <c r="AC173" s="1" t="n">
        <v>7</v>
      </c>
      <c r="AD173" s="2" t="n">
        <v>6</v>
      </c>
      <c r="AE173" s="18" t="n">
        <v>8</v>
      </c>
      <c r="AF173" s="0" t="n">
        <f aca="false">IF(MOD(L173,9)=1,INT(CONCATENATE(W173,X173,Y173)),0)</f>
        <v>0</v>
      </c>
    </row>
    <row r="174" customFormat="false" ht="12" hidden="false" customHeight="true" outlineLevel="0" collapsed="false">
      <c r="L174" s="12"/>
      <c r="M174" s="13"/>
      <c r="N174" s="5" t="n">
        <v>0</v>
      </c>
      <c r="O174" s="6" t="n">
        <v>7</v>
      </c>
      <c r="P174" s="7" t="n">
        <v>0</v>
      </c>
      <c r="Q174" s="5" t="n">
        <v>4</v>
      </c>
      <c r="R174" s="20" t="n">
        <v>0</v>
      </c>
      <c r="S174" s="7" t="n">
        <v>8</v>
      </c>
      <c r="T174" s="5" t="n">
        <v>0</v>
      </c>
      <c r="U174" s="6" t="n">
        <v>3</v>
      </c>
      <c r="V174" s="7" t="n">
        <v>0</v>
      </c>
      <c r="W174" s="5" t="n">
        <v>6</v>
      </c>
      <c r="X174" s="6" t="n">
        <v>7</v>
      </c>
      <c r="Y174" s="7" t="n">
        <v>1</v>
      </c>
      <c r="Z174" s="5" t="n">
        <v>4</v>
      </c>
      <c r="AA174" s="20" t="n">
        <v>9</v>
      </c>
      <c r="AB174" s="7" t="n">
        <v>8</v>
      </c>
      <c r="AC174" s="5" t="n">
        <v>5</v>
      </c>
      <c r="AD174" s="6" t="n">
        <v>3</v>
      </c>
      <c r="AE174" s="7" t="n">
        <v>2</v>
      </c>
      <c r="AF174" s="0" t="n">
        <f aca="false">IF(MOD(L174,9)=1,INT(CONCATENATE(W174,X174,Y174)),0)</f>
        <v>0</v>
      </c>
    </row>
    <row r="175" customFormat="false" ht="12" hidden="false" customHeight="true" outlineLevel="0" collapsed="false">
      <c r="L175" s="12"/>
      <c r="M175" s="13"/>
      <c r="N175" s="15" t="n">
        <v>8</v>
      </c>
      <c r="O175" s="9" t="n">
        <v>0</v>
      </c>
      <c r="P175" s="10" t="n">
        <v>0</v>
      </c>
      <c r="Q175" s="8" t="n">
        <v>7</v>
      </c>
      <c r="R175" s="9" t="n">
        <v>6</v>
      </c>
      <c r="S175" s="23" t="n">
        <v>3</v>
      </c>
      <c r="T175" s="8" t="n">
        <v>0</v>
      </c>
      <c r="U175" s="14" t="n">
        <v>0</v>
      </c>
      <c r="V175" s="10" t="n">
        <v>1</v>
      </c>
      <c r="W175" s="15" t="n">
        <v>8</v>
      </c>
      <c r="X175" s="9" t="n">
        <v>5</v>
      </c>
      <c r="Y175" s="10" t="n">
        <v>2</v>
      </c>
      <c r="Z175" s="8" t="n">
        <v>7</v>
      </c>
      <c r="AA175" s="9" t="n">
        <v>6</v>
      </c>
      <c r="AB175" s="23" t="n">
        <v>3</v>
      </c>
      <c r="AC175" s="8" t="n">
        <v>4</v>
      </c>
      <c r="AD175" s="14" t="n">
        <v>9</v>
      </c>
      <c r="AE175" s="10" t="n">
        <v>1</v>
      </c>
      <c r="AF175" s="0" t="n">
        <f aca="false">IF(MOD(L175,9)=1,INT(CONCATENATE(W175,X175,Y175)),0)</f>
        <v>0</v>
      </c>
    </row>
    <row r="176" customFormat="false" ht="12" hidden="false" customHeight="true" outlineLevel="0" collapsed="false">
      <c r="L176" s="12"/>
      <c r="M176" s="13"/>
      <c r="N176" s="1" t="n">
        <v>3</v>
      </c>
      <c r="O176" s="19" t="n">
        <v>0</v>
      </c>
      <c r="P176" s="3" t="n">
        <v>8</v>
      </c>
      <c r="Q176" s="1" t="n">
        <v>0</v>
      </c>
      <c r="R176" s="2" t="n">
        <v>0</v>
      </c>
      <c r="S176" s="3" t="n">
        <v>0</v>
      </c>
      <c r="T176" s="1" t="n">
        <v>1</v>
      </c>
      <c r="U176" s="2" t="n">
        <v>0</v>
      </c>
      <c r="V176" s="18" t="n">
        <v>4</v>
      </c>
      <c r="W176" s="1" t="n">
        <v>3</v>
      </c>
      <c r="X176" s="19" t="n">
        <v>9</v>
      </c>
      <c r="Y176" s="3" t="n">
        <v>8</v>
      </c>
      <c r="Z176" s="1" t="n">
        <v>6</v>
      </c>
      <c r="AA176" s="2" t="n">
        <v>7</v>
      </c>
      <c r="AB176" s="3" t="n">
        <v>5</v>
      </c>
      <c r="AC176" s="1" t="n">
        <v>1</v>
      </c>
      <c r="AD176" s="2" t="n">
        <v>2</v>
      </c>
      <c r="AE176" s="18" t="n">
        <v>4</v>
      </c>
      <c r="AF176" s="0" t="n">
        <f aca="false">IF(MOD(L176,9)=1,INT(CONCATENATE(W176,X176,Y176)),0)</f>
        <v>0</v>
      </c>
    </row>
    <row r="177" customFormat="false" ht="12" hidden="false" customHeight="true" outlineLevel="0" collapsed="false">
      <c r="L177" s="12"/>
      <c r="M177" s="13"/>
      <c r="N177" s="5" t="n">
        <v>0</v>
      </c>
      <c r="O177" s="6" t="n">
        <v>0</v>
      </c>
      <c r="P177" s="22" t="n">
        <v>0</v>
      </c>
      <c r="Q177" s="5" t="n">
        <v>0</v>
      </c>
      <c r="R177" s="6" t="n">
        <v>2</v>
      </c>
      <c r="S177" s="7" t="n">
        <v>0</v>
      </c>
      <c r="T177" s="5" t="n">
        <v>0</v>
      </c>
      <c r="U177" s="6" t="n">
        <v>0</v>
      </c>
      <c r="V177" s="7" t="n">
        <v>0</v>
      </c>
      <c r="W177" s="5" t="n">
        <v>4</v>
      </c>
      <c r="X177" s="6" t="n">
        <v>1</v>
      </c>
      <c r="Y177" s="22" t="n">
        <v>7</v>
      </c>
      <c r="Z177" s="5" t="n">
        <v>8</v>
      </c>
      <c r="AA177" s="6" t="n">
        <v>2</v>
      </c>
      <c r="AB177" s="7" t="n">
        <v>9</v>
      </c>
      <c r="AC177" s="5" t="n">
        <v>6</v>
      </c>
      <c r="AD177" s="6" t="n">
        <v>5</v>
      </c>
      <c r="AE177" s="7" t="n">
        <v>3</v>
      </c>
      <c r="AF177" s="0" t="n">
        <f aca="false">IF(MOD(L177,9)=1,INT(CONCATENATE(W177,X177,Y177)),0)</f>
        <v>0</v>
      </c>
    </row>
    <row r="178" customFormat="false" ht="12" hidden="false" customHeight="true" outlineLevel="0" collapsed="false">
      <c r="L178" s="12"/>
      <c r="M178" s="13"/>
      <c r="N178" s="15" t="n">
        <v>0</v>
      </c>
      <c r="O178" s="9" t="n">
        <v>0</v>
      </c>
      <c r="P178" s="10" t="n">
        <v>5</v>
      </c>
      <c r="Q178" s="15" t="n">
        <v>1</v>
      </c>
      <c r="R178" s="9" t="n">
        <v>0</v>
      </c>
      <c r="S178" s="10" t="n">
        <v>4</v>
      </c>
      <c r="T178" s="8" t="n">
        <v>8</v>
      </c>
      <c r="U178" s="9" t="n">
        <v>0</v>
      </c>
      <c r="V178" s="10" t="n">
        <v>0</v>
      </c>
      <c r="W178" s="15" t="n">
        <v>2</v>
      </c>
      <c r="X178" s="9" t="n">
        <v>6</v>
      </c>
      <c r="Y178" s="10" t="n">
        <v>5</v>
      </c>
      <c r="Z178" s="15" t="n">
        <v>1</v>
      </c>
      <c r="AA178" s="9" t="n">
        <v>3</v>
      </c>
      <c r="AB178" s="10" t="n">
        <v>4</v>
      </c>
      <c r="AC178" s="8" t="n">
        <v>8</v>
      </c>
      <c r="AD178" s="9" t="n">
        <v>7</v>
      </c>
      <c r="AE178" s="10" t="n">
        <v>9</v>
      </c>
      <c r="AF178" s="0" t="n">
        <f aca="false">IF(MOD(L178,9)=1,INT(CONCATENATE(W178,X178,Y178)),0)</f>
        <v>0</v>
      </c>
    </row>
    <row r="179" customFormat="false" ht="12" hidden="false" customHeight="true" outlineLevel="0" collapsed="false">
      <c r="L179" s="12"/>
      <c r="M179" s="13" t="n">
        <f aca="false">M170+1</f>
        <v>19</v>
      </c>
      <c r="N179" s="1" t="n">
        <v>0</v>
      </c>
      <c r="O179" s="19" t="n">
        <v>0</v>
      </c>
      <c r="P179" s="3" t="n">
        <v>0</v>
      </c>
      <c r="Q179" s="1" t="n">
        <v>0</v>
      </c>
      <c r="R179" s="19" t="n">
        <v>0</v>
      </c>
      <c r="S179" s="3" t="n">
        <v>0</v>
      </c>
      <c r="T179" s="1" t="n">
        <v>0</v>
      </c>
      <c r="U179" s="2" t="n">
        <v>0</v>
      </c>
      <c r="V179" s="3" t="n">
        <v>0</v>
      </c>
      <c r="W179" s="1" t="n">
        <v>7</v>
      </c>
      <c r="X179" s="19" t="n">
        <v>8</v>
      </c>
      <c r="Y179" s="3" t="n">
        <v>2</v>
      </c>
      <c r="Z179" s="1" t="n">
        <v>6</v>
      </c>
      <c r="AA179" s="19" t="n">
        <v>1</v>
      </c>
      <c r="AB179" s="3" t="n">
        <v>4</v>
      </c>
      <c r="AC179" s="1" t="n">
        <v>3</v>
      </c>
      <c r="AD179" s="2" t="n">
        <v>5</v>
      </c>
      <c r="AE179" s="3" t="n">
        <v>9</v>
      </c>
      <c r="AF179" s="0" t="n">
        <f aca="false">IF(MOD(L179,9)=1,INT(CONCATENATE(W179,X179,Y179)),0)</f>
        <v>0</v>
      </c>
    </row>
    <row r="180" customFormat="false" ht="12" hidden="false" customHeight="true" outlineLevel="0" collapsed="false">
      <c r="L180" s="12"/>
      <c r="M180" s="13"/>
      <c r="N180" s="5" t="n">
        <v>0</v>
      </c>
      <c r="O180" s="6" t="n">
        <v>0</v>
      </c>
      <c r="P180" s="22" t="n">
        <v>9</v>
      </c>
      <c r="Q180" s="5" t="n">
        <v>8</v>
      </c>
      <c r="R180" s="6" t="n">
        <v>0</v>
      </c>
      <c r="S180" s="22" t="n">
        <v>5</v>
      </c>
      <c r="T180" s="5" t="n">
        <v>1</v>
      </c>
      <c r="U180" s="6" t="n">
        <v>0</v>
      </c>
      <c r="V180" s="7" t="n">
        <v>0</v>
      </c>
      <c r="W180" s="5" t="n">
        <v>4</v>
      </c>
      <c r="X180" s="6" t="n">
        <v>3</v>
      </c>
      <c r="Y180" s="22" t="n">
        <v>9</v>
      </c>
      <c r="Z180" s="5" t="n">
        <v>8</v>
      </c>
      <c r="AA180" s="6" t="n">
        <v>2</v>
      </c>
      <c r="AB180" s="22" t="n">
        <v>5</v>
      </c>
      <c r="AC180" s="5" t="n">
        <v>1</v>
      </c>
      <c r="AD180" s="6" t="n">
        <v>7</v>
      </c>
      <c r="AE180" s="7" t="n">
        <v>6</v>
      </c>
      <c r="AF180" s="0" t="n">
        <f aca="false">IF(MOD(L180,9)=1,INT(CONCATENATE(W180,X180,Y180)),0)</f>
        <v>0</v>
      </c>
    </row>
    <row r="181" customFormat="false" ht="12" hidden="false" customHeight="true" outlineLevel="0" collapsed="false">
      <c r="L181" s="12"/>
      <c r="M181" s="13"/>
      <c r="N181" s="8" t="n">
        <v>0</v>
      </c>
      <c r="O181" s="9" t="n">
        <v>5</v>
      </c>
      <c r="P181" s="10" t="n">
        <v>1</v>
      </c>
      <c r="Q181" s="15" t="n">
        <v>9</v>
      </c>
      <c r="R181" s="9" t="n">
        <v>0</v>
      </c>
      <c r="S181" s="10" t="n">
        <v>7</v>
      </c>
      <c r="T181" s="15" t="n">
        <v>4</v>
      </c>
      <c r="U181" s="9" t="n">
        <v>2</v>
      </c>
      <c r="V181" s="23" t="n">
        <v>0</v>
      </c>
      <c r="W181" s="8" t="n">
        <v>6</v>
      </c>
      <c r="X181" s="9" t="n">
        <v>5</v>
      </c>
      <c r="Y181" s="10" t="n">
        <v>1</v>
      </c>
      <c r="Z181" s="15" t="n">
        <v>9</v>
      </c>
      <c r="AA181" s="9" t="n">
        <v>3</v>
      </c>
      <c r="AB181" s="10" t="n">
        <v>7</v>
      </c>
      <c r="AC181" s="15" t="n">
        <v>4</v>
      </c>
      <c r="AD181" s="9" t="n">
        <v>2</v>
      </c>
      <c r="AE181" s="23" t="n">
        <v>8</v>
      </c>
      <c r="AF181" s="0" t="n">
        <f aca="false">IF(MOD(L181,9)=1,INT(CONCATENATE(W181,X181,Y181)),0)</f>
        <v>0</v>
      </c>
    </row>
    <row r="182" customFormat="false" ht="12" hidden="false" customHeight="true" outlineLevel="0" collapsed="false">
      <c r="L182" s="12"/>
      <c r="M182" s="13"/>
      <c r="N182" s="1" t="n">
        <v>2</v>
      </c>
      <c r="O182" s="2" t="n">
        <v>9</v>
      </c>
      <c r="P182" s="3" t="n">
        <v>0</v>
      </c>
      <c r="Q182" s="1" t="n">
        <v>4</v>
      </c>
      <c r="R182" s="19" t="n">
        <v>0</v>
      </c>
      <c r="S182" s="3" t="n">
        <v>1</v>
      </c>
      <c r="T182" s="1" t="n">
        <v>0</v>
      </c>
      <c r="U182" s="2" t="n">
        <v>6</v>
      </c>
      <c r="V182" s="3" t="n">
        <v>5</v>
      </c>
      <c r="W182" s="1" t="n">
        <v>2</v>
      </c>
      <c r="X182" s="2" t="n">
        <v>9</v>
      </c>
      <c r="Y182" s="3" t="n">
        <v>3</v>
      </c>
      <c r="Z182" s="1" t="n">
        <v>4</v>
      </c>
      <c r="AA182" s="19" t="n">
        <v>7</v>
      </c>
      <c r="AB182" s="3" t="n">
        <v>1</v>
      </c>
      <c r="AC182" s="1" t="n">
        <v>8</v>
      </c>
      <c r="AD182" s="2" t="n">
        <v>6</v>
      </c>
      <c r="AE182" s="3" t="n">
        <v>5</v>
      </c>
      <c r="AF182" s="0" t="n">
        <f aca="false">IF(MOD(L182,9)=1,INT(CONCATENATE(W182,X182,Y182)),0)</f>
        <v>0</v>
      </c>
    </row>
    <row r="183" customFormat="false" ht="12" hidden="false" customHeight="true" outlineLevel="0" collapsed="false">
      <c r="L183" s="12"/>
      <c r="M183" s="13"/>
      <c r="N183" s="21" t="n">
        <v>0</v>
      </c>
      <c r="O183" s="6" t="n">
        <v>0</v>
      </c>
      <c r="P183" s="7" t="n">
        <v>0</v>
      </c>
      <c r="Q183" s="5" t="n">
        <v>0</v>
      </c>
      <c r="R183" s="6" t="n">
        <v>0</v>
      </c>
      <c r="S183" s="22" t="n">
        <v>0</v>
      </c>
      <c r="T183" s="5" t="n">
        <v>0</v>
      </c>
      <c r="U183" s="6" t="n">
        <v>0</v>
      </c>
      <c r="V183" s="7" t="n">
        <v>0</v>
      </c>
      <c r="W183" s="21" t="n">
        <v>5</v>
      </c>
      <c r="X183" s="6" t="n">
        <v>6</v>
      </c>
      <c r="Y183" s="7" t="n">
        <v>8</v>
      </c>
      <c r="Z183" s="5" t="n">
        <v>3</v>
      </c>
      <c r="AA183" s="6" t="n">
        <v>9</v>
      </c>
      <c r="AB183" s="22" t="n">
        <v>2</v>
      </c>
      <c r="AC183" s="5" t="n">
        <v>7</v>
      </c>
      <c r="AD183" s="6" t="n">
        <v>1</v>
      </c>
      <c r="AE183" s="7" t="n">
        <v>4</v>
      </c>
      <c r="AF183" s="0" t="n">
        <f aca="false">IF(MOD(L183,9)=1,INT(CONCATENATE(W183,X183,Y183)),0)</f>
        <v>0</v>
      </c>
    </row>
    <row r="184" customFormat="false" ht="12" hidden="false" customHeight="true" outlineLevel="0" collapsed="false">
      <c r="L184" s="12"/>
      <c r="M184" s="13"/>
      <c r="N184" s="8" t="n">
        <v>1</v>
      </c>
      <c r="O184" s="14" t="n">
        <v>4</v>
      </c>
      <c r="P184" s="10" t="n">
        <v>0</v>
      </c>
      <c r="Q184" s="8" t="n">
        <v>5</v>
      </c>
      <c r="R184" s="9" t="n">
        <v>0</v>
      </c>
      <c r="S184" s="10" t="n">
        <v>8</v>
      </c>
      <c r="T184" s="15" t="n">
        <v>0</v>
      </c>
      <c r="U184" s="9" t="n">
        <v>9</v>
      </c>
      <c r="V184" s="10" t="n">
        <v>3</v>
      </c>
      <c r="W184" s="8" t="n">
        <v>1</v>
      </c>
      <c r="X184" s="14" t="n">
        <v>4</v>
      </c>
      <c r="Y184" s="10" t="n">
        <v>7</v>
      </c>
      <c r="Z184" s="8" t="n">
        <v>5</v>
      </c>
      <c r="AA184" s="9" t="n">
        <v>6</v>
      </c>
      <c r="AB184" s="10" t="n">
        <v>8</v>
      </c>
      <c r="AC184" s="15" t="n">
        <v>2</v>
      </c>
      <c r="AD184" s="9" t="n">
        <v>9</v>
      </c>
      <c r="AE184" s="10" t="n">
        <v>3</v>
      </c>
      <c r="AF184" s="0" t="n">
        <f aca="false">IF(MOD(L184,9)=1,INT(CONCATENATE(W184,X184,Y184)),0)</f>
        <v>0</v>
      </c>
    </row>
    <row r="185" customFormat="false" ht="12" hidden="false" customHeight="true" outlineLevel="0" collapsed="false">
      <c r="L185" s="12"/>
      <c r="M185" s="13"/>
      <c r="N185" s="1" t="n">
        <v>0</v>
      </c>
      <c r="O185" s="2" t="n">
        <v>2</v>
      </c>
      <c r="P185" s="18" t="n">
        <v>6</v>
      </c>
      <c r="Q185" s="1" t="n">
        <v>7</v>
      </c>
      <c r="R185" s="2" t="n">
        <v>0</v>
      </c>
      <c r="S185" s="3" t="n">
        <v>9</v>
      </c>
      <c r="T185" s="1" t="n">
        <v>5</v>
      </c>
      <c r="U185" s="19" t="n">
        <v>8</v>
      </c>
      <c r="V185" s="18" t="n">
        <v>0</v>
      </c>
      <c r="W185" s="1" t="n">
        <v>3</v>
      </c>
      <c r="X185" s="2" t="n">
        <v>2</v>
      </c>
      <c r="Y185" s="18" t="n">
        <v>6</v>
      </c>
      <c r="Z185" s="1" t="n">
        <v>7</v>
      </c>
      <c r="AA185" s="2" t="n">
        <v>4</v>
      </c>
      <c r="AB185" s="3" t="n">
        <v>9</v>
      </c>
      <c r="AC185" s="1" t="n">
        <v>5</v>
      </c>
      <c r="AD185" s="19" t="n">
        <v>8</v>
      </c>
      <c r="AE185" s="18" t="n">
        <v>1</v>
      </c>
      <c r="AF185" s="0" t="n">
        <f aca="false">IF(MOD(L185,9)=1,INT(CONCATENATE(W185,X185,Y185)),0)</f>
        <v>0</v>
      </c>
    </row>
    <row r="186" customFormat="false" ht="12" hidden="false" customHeight="true" outlineLevel="0" collapsed="false">
      <c r="L186" s="12"/>
      <c r="M186" s="13"/>
      <c r="N186" s="5" t="n">
        <v>0</v>
      </c>
      <c r="O186" s="6" t="n">
        <v>0</v>
      </c>
      <c r="P186" s="7" t="n">
        <v>5</v>
      </c>
      <c r="Q186" s="21" t="n">
        <v>1</v>
      </c>
      <c r="R186" s="6" t="n">
        <v>0</v>
      </c>
      <c r="S186" s="7" t="n">
        <v>3</v>
      </c>
      <c r="T186" s="5" t="n">
        <v>6</v>
      </c>
      <c r="U186" s="6" t="n">
        <v>0</v>
      </c>
      <c r="V186" s="7" t="n">
        <v>0</v>
      </c>
      <c r="W186" s="5" t="n">
        <v>9</v>
      </c>
      <c r="X186" s="6" t="n">
        <v>7</v>
      </c>
      <c r="Y186" s="7" t="n">
        <v>5</v>
      </c>
      <c r="Z186" s="21" t="n">
        <v>1</v>
      </c>
      <c r="AA186" s="6" t="n">
        <v>8</v>
      </c>
      <c r="AB186" s="7" t="n">
        <v>3</v>
      </c>
      <c r="AC186" s="5" t="n">
        <v>6</v>
      </c>
      <c r="AD186" s="6" t="n">
        <v>4</v>
      </c>
      <c r="AE186" s="7" t="n">
        <v>2</v>
      </c>
      <c r="AF186" s="0" t="n">
        <f aca="false">IF(MOD(L186,9)=1,INT(CONCATENATE(W186,X186,Y186)),0)</f>
        <v>0</v>
      </c>
    </row>
    <row r="187" customFormat="false" ht="12" hidden="false" customHeight="true" outlineLevel="0" collapsed="false">
      <c r="L187" s="12"/>
      <c r="M187" s="13"/>
      <c r="N187" s="15" t="n">
        <v>0</v>
      </c>
      <c r="O187" s="9" t="n">
        <v>0</v>
      </c>
      <c r="P187" s="10" t="n">
        <v>0</v>
      </c>
      <c r="Q187" s="8" t="n">
        <v>0</v>
      </c>
      <c r="R187" s="14" t="n">
        <v>0</v>
      </c>
      <c r="S187" s="10" t="n">
        <v>0</v>
      </c>
      <c r="T187" s="8" t="n">
        <v>0</v>
      </c>
      <c r="U187" s="9" t="n">
        <v>0</v>
      </c>
      <c r="V187" s="10" t="n">
        <v>0</v>
      </c>
      <c r="W187" s="15" t="n">
        <v>8</v>
      </c>
      <c r="X187" s="9" t="n">
        <v>1</v>
      </c>
      <c r="Y187" s="10" t="n">
        <v>4</v>
      </c>
      <c r="Z187" s="8" t="n">
        <v>2</v>
      </c>
      <c r="AA187" s="14" t="n">
        <v>5</v>
      </c>
      <c r="AB187" s="10" t="n">
        <v>6</v>
      </c>
      <c r="AC187" s="8" t="n">
        <v>9</v>
      </c>
      <c r="AD187" s="9" t="n">
        <v>3</v>
      </c>
      <c r="AE187" s="10" t="n">
        <v>7</v>
      </c>
      <c r="AF187" s="0" t="n">
        <f aca="false">IF(MOD(L187,9)=1,INT(CONCATENATE(W187,X187,Y187)),0)</f>
        <v>0</v>
      </c>
    </row>
    <row r="188" customFormat="false" ht="12" hidden="false" customHeight="true" outlineLevel="0" collapsed="false">
      <c r="L188" s="12"/>
      <c r="M188" s="13" t="n">
        <f aca="false">M179+1</f>
        <v>20</v>
      </c>
      <c r="N188" s="1" t="n">
        <v>0</v>
      </c>
      <c r="O188" s="19" t="n">
        <v>2</v>
      </c>
      <c r="P188" s="3" t="n">
        <v>0</v>
      </c>
      <c r="Q188" s="1" t="n">
        <v>0</v>
      </c>
      <c r="R188" s="2" t="n">
        <v>3</v>
      </c>
      <c r="S188" s="18" t="n">
        <v>0</v>
      </c>
      <c r="T188" s="1" t="n">
        <v>0</v>
      </c>
      <c r="U188" s="2" t="n">
        <v>9</v>
      </c>
      <c r="V188" s="3" t="n">
        <v>0</v>
      </c>
      <c r="W188" s="1" t="n">
        <v>4</v>
      </c>
      <c r="X188" s="19" t="n">
        <v>2</v>
      </c>
      <c r="Y188" s="3" t="n">
        <v>8</v>
      </c>
      <c r="Z188" s="1" t="n">
        <v>5</v>
      </c>
      <c r="AA188" s="2" t="n">
        <v>3</v>
      </c>
      <c r="AB188" s="18" t="n">
        <v>1</v>
      </c>
      <c r="AC188" s="1" t="n">
        <v>7</v>
      </c>
      <c r="AD188" s="2" t="n">
        <v>9</v>
      </c>
      <c r="AE188" s="3" t="n">
        <v>6</v>
      </c>
      <c r="AF188" s="0" t="n">
        <f aca="false">IF(MOD(L188,9)=1,INT(CONCATENATE(W188,X188,Y188)),0)</f>
        <v>0</v>
      </c>
    </row>
    <row r="189" customFormat="false" ht="12" hidden="false" customHeight="true" outlineLevel="0" collapsed="false">
      <c r="L189" s="12"/>
      <c r="M189" s="13"/>
      <c r="N189" s="5" t="n">
        <v>0</v>
      </c>
      <c r="O189" s="6" t="n">
        <v>0</v>
      </c>
      <c r="P189" s="22" t="n">
        <v>0</v>
      </c>
      <c r="Q189" s="5" t="n">
        <v>9</v>
      </c>
      <c r="R189" s="6" t="n">
        <v>0</v>
      </c>
      <c r="S189" s="7" t="n">
        <v>7</v>
      </c>
      <c r="T189" s="21" t="n">
        <v>0</v>
      </c>
      <c r="U189" s="6" t="n">
        <v>0</v>
      </c>
      <c r="V189" s="7" t="n">
        <v>0</v>
      </c>
      <c r="W189" s="5" t="n">
        <v>3</v>
      </c>
      <c r="X189" s="6" t="n">
        <v>6</v>
      </c>
      <c r="Y189" s="22" t="n">
        <v>5</v>
      </c>
      <c r="Z189" s="5" t="n">
        <v>9</v>
      </c>
      <c r="AA189" s="6" t="n">
        <v>4</v>
      </c>
      <c r="AB189" s="7" t="n">
        <v>7</v>
      </c>
      <c r="AC189" s="21" t="n">
        <v>1</v>
      </c>
      <c r="AD189" s="6" t="n">
        <v>8</v>
      </c>
      <c r="AE189" s="7" t="n">
        <v>2</v>
      </c>
      <c r="AF189" s="0" t="n">
        <f aca="false">IF(MOD(L189,9)=1,INT(CONCATENATE(W189,X189,Y189)),0)</f>
        <v>0</v>
      </c>
    </row>
    <row r="190" customFormat="false" ht="12" hidden="false" customHeight="true" outlineLevel="0" collapsed="false">
      <c r="L190" s="12"/>
      <c r="M190" s="13"/>
      <c r="N190" s="8" t="n">
        <v>9</v>
      </c>
      <c r="O190" s="9" t="n">
        <v>0</v>
      </c>
      <c r="P190" s="10" t="n">
        <v>0</v>
      </c>
      <c r="Q190" s="15" t="n">
        <v>2</v>
      </c>
      <c r="R190" s="9" t="n">
        <v>0</v>
      </c>
      <c r="S190" s="10" t="n">
        <v>8</v>
      </c>
      <c r="T190" s="8" t="n">
        <v>0</v>
      </c>
      <c r="U190" s="14" t="n">
        <v>0</v>
      </c>
      <c r="V190" s="10" t="n">
        <v>5</v>
      </c>
      <c r="W190" s="8" t="n">
        <v>9</v>
      </c>
      <c r="X190" s="9" t="n">
        <v>7</v>
      </c>
      <c r="Y190" s="10" t="n">
        <v>1</v>
      </c>
      <c r="Z190" s="15" t="n">
        <v>2</v>
      </c>
      <c r="AA190" s="9" t="n">
        <v>6</v>
      </c>
      <c r="AB190" s="10" t="n">
        <v>8</v>
      </c>
      <c r="AC190" s="8" t="n">
        <v>4</v>
      </c>
      <c r="AD190" s="14" t="n">
        <v>3</v>
      </c>
      <c r="AE190" s="10" t="n">
        <v>5</v>
      </c>
      <c r="AF190" s="0" t="n">
        <f aca="false">IF(MOD(L190,9)=1,INT(CONCATENATE(W190,X190,Y190)),0)</f>
        <v>0</v>
      </c>
    </row>
    <row r="191" customFormat="false" ht="12" hidden="false" customHeight="true" outlineLevel="0" collapsed="false">
      <c r="L191" s="12"/>
      <c r="M191" s="13"/>
      <c r="N191" s="1" t="n">
        <v>0</v>
      </c>
      <c r="O191" s="2" t="n">
        <v>0</v>
      </c>
      <c r="P191" s="3" t="n">
        <v>4</v>
      </c>
      <c r="Q191" s="1" t="n">
        <v>8</v>
      </c>
      <c r="R191" s="19" t="n">
        <v>0</v>
      </c>
      <c r="S191" s="3" t="n">
        <v>6</v>
      </c>
      <c r="T191" s="1" t="n">
        <v>5</v>
      </c>
      <c r="U191" s="2" t="n">
        <v>0</v>
      </c>
      <c r="V191" s="18" t="n">
        <v>0</v>
      </c>
      <c r="W191" s="1" t="n">
        <v>2</v>
      </c>
      <c r="X191" s="2" t="n">
        <v>1</v>
      </c>
      <c r="Y191" s="3" t="n">
        <v>4</v>
      </c>
      <c r="Z191" s="1" t="n">
        <v>8</v>
      </c>
      <c r="AA191" s="19" t="n">
        <v>9</v>
      </c>
      <c r="AB191" s="3" t="n">
        <v>6</v>
      </c>
      <c r="AC191" s="1" t="n">
        <v>5</v>
      </c>
      <c r="AD191" s="2" t="n">
        <v>7</v>
      </c>
      <c r="AE191" s="18" t="n">
        <v>3</v>
      </c>
      <c r="AF191" s="0" t="n">
        <f aca="false">IF(MOD(L191,9)=1,INT(CONCATENATE(W191,X191,Y191)),0)</f>
        <v>0</v>
      </c>
    </row>
    <row r="192" customFormat="false" ht="12" hidden="false" customHeight="true" outlineLevel="0" collapsed="false">
      <c r="L192" s="12"/>
      <c r="M192" s="13"/>
      <c r="N192" s="5" t="n">
        <v>6</v>
      </c>
      <c r="O192" s="20" t="n">
        <v>0</v>
      </c>
      <c r="P192" s="7" t="n">
        <v>7</v>
      </c>
      <c r="Q192" s="5" t="n">
        <v>0</v>
      </c>
      <c r="R192" s="6" t="n">
        <v>0</v>
      </c>
      <c r="S192" s="22" t="n">
        <v>0</v>
      </c>
      <c r="T192" s="5" t="n">
        <v>2</v>
      </c>
      <c r="U192" s="6" t="n">
        <v>0</v>
      </c>
      <c r="V192" s="7" t="n">
        <v>8</v>
      </c>
      <c r="W192" s="5" t="n">
        <v>6</v>
      </c>
      <c r="X192" s="20" t="n">
        <v>9</v>
      </c>
      <c r="Y192" s="7" t="n">
        <v>7</v>
      </c>
      <c r="Z192" s="5" t="n">
        <v>4</v>
      </c>
      <c r="AA192" s="6" t="n">
        <v>5</v>
      </c>
      <c r="AB192" s="22" t="n">
        <v>3</v>
      </c>
      <c r="AC192" s="5" t="n">
        <v>2</v>
      </c>
      <c r="AD192" s="6" t="n">
        <v>1</v>
      </c>
      <c r="AE192" s="7" t="n">
        <v>8</v>
      </c>
      <c r="AF192" s="0" t="n">
        <f aca="false">IF(MOD(L192,9)=1,INT(CONCATENATE(W192,X192,Y192)),0)</f>
        <v>0</v>
      </c>
    </row>
    <row r="193" customFormat="false" ht="12" hidden="false" customHeight="true" outlineLevel="0" collapsed="false">
      <c r="L193" s="12"/>
      <c r="M193" s="13"/>
      <c r="N193" s="8" t="n">
        <v>0</v>
      </c>
      <c r="O193" s="9" t="n">
        <v>0</v>
      </c>
      <c r="P193" s="23" t="n">
        <v>3</v>
      </c>
      <c r="Q193" s="8" t="n">
        <v>1</v>
      </c>
      <c r="R193" s="9" t="n">
        <v>0</v>
      </c>
      <c r="S193" s="10" t="n">
        <v>2</v>
      </c>
      <c r="T193" s="15" t="n">
        <v>9</v>
      </c>
      <c r="U193" s="9" t="n">
        <v>0</v>
      </c>
      <c r="V193" s="10" t="n">
        <v>0</v>
      </c>
      <c r="W193" s="8" t="n">
        <v>5</v>
      </c>
      <c r="X193" s="9" t="n">
        <v>8</v>
      </c>
      <c r="Y193" s="23" t="n">
        <v>3</v>
      </c>
      <c r="Z193" s="8" t="n">
        <v>1</v>
      </c>
      <c r="AA193" s="9" t="n">
        <v>7</v>
      </c>
      <c r="AB193" s="10" t="n">
        <v>2</v>
      </c>
      <c r="AC193" s="15" t="n">
        <v>9</v>
      </c>
      <c r="AD193" s="9" t="n">
        <v>6</v>
      </c>
      <c r="AE193" s="10" t="n">
        <v>4</v>
      </c>
      <c r="AF193" s="0" t="n">
        <f aca="false">IF(MOD(L193,9)=1,INT(CONCATENATE(W193,X193,Y193)),0)</f>
        <v>0</v>
      </c>
    </row>
    <row r="194" customFormat="false" ht="12" hidden="false" customHeight="true" outlineLevel="0" collapsed="false">
      <c r="L194" s="12"/>
      <c r="M194" s="13"/>
      <c r="N194" s="1" t="n">
        <v>8</v>
      </c>
      <c r="O194" s="2" t="n">
        <v>0</v>
      </c>
      <c r="P194" s="3" t="n">
        <v>0</v>
      </c>
      <c r="Q194" s="17" t="n">
        <v>6</v>
      </c>
      <c r="R194" s="2" t="n">
        <v>0</v>
      </c>
      <c r="S194" s="3" t="n">
        <v>5</v>
      </c>
      <c r="T194" s="1" t="n">
        <v>0</v>
      </c>
      <c r="U194" s="19" t="n">
        <v>0</v>
      </c>
      <c r="V194" s="3" t="n">
        <v>7</v>
      </c>
      <c r="W194" s="1" t="n">
        <v>8</v>
      </c>
      <c r="X194" s="2" t="n">
        <v>4</v>
      </c>
      <c r="Y194" s="3" t="n">
        <v>9</v>
      </c>
      <c r="Z194" s="17" t="n">
        <v>6</v>
      </c>
      <c r="AA194" s="2" t="n">
        <v>1</v>
      </c>
      <c r="AB194" s="3" t="n">
        <v>5</v>
      </c>
      <c r="AC194" s="1" t="n">
        <v>3</v>
      </c>
      <c r="AD194" s="19" t="n">
        <v>2</v>
      </c>
      <c r="AE194" s="3" t="n">
        <v>7</v>
      </c>
      <c r="AF194" s="0" t="n">
        <f aca="false">IF(MOD(L194,9)=1,INT(CONCATENATE(W194,X194,Y194)),0)</f>
        <v>0</v>
      </c>
    </row>
    <row r="195" customFormat="false" ht="12" hidden="false" customHeight="true" outlineLevel="0" collapsed="false">
      <c r="L195" s="12"/>
      <c r="M195" s="13"/>
      <c r="N195" s="5" t="n">
        <v>0</v>
      </c>
      <c r="O195" s="6" t="n">
        <v>0</v>
      </c>
      <c r="P195" s="7" t="n">
        <v>0</v>
      </c>
      <c r="Q195" s="5" t="n">
        <v>3</v>
      </c>
      <c r="R195" s="20" t="n">
        <v>0</v>
      </c>
      <c r="S195" s="7" t="n">
        <v>9</v>
      </c>
      <c r="T195" s="5" t="n">
        <v>0</v>
      </c>
      <c r="U195" s="6" t="n">
        <v>0</v>
      </c>
      <c r="V195" s="22" t="n">
        <v>0</v>
      </c>
      <c r="W195" s="5" t="n">
        <v>7</v>
      </c>
      <c r="X195" s="6" t="n">
        <v>5</v>
      </c>
      <c r="Y195" s="7" t="n">
        <v>2</v>
      </c>
      <c r="Z195" s="5" t="n">
        <v>3</v>
      </c>
      <c r="AA195" s="20" t="n">
        <v>8</v>
      </c>
      <c r="AB195" s="7" t="n">
        <v>9</v>
      </c>
      <c r="AC195" s="5" t="n">
        <v>6</v>
      </c>
      <c r="AD195" s="6" t="n">
        <v>4</v>
      </c>
      <c r="AE195" s="22" t="n">
        <v>1</v>
      </c>
      <c r="AF195" s="0" t="n">
        <f aca="false">IF(MOD(L195,9)=1,INT(CONCATENATE(W195,X195,Y195)),0)</f>
        <v>0</v>
      </c>
    </row>
    <row r="196" customFormat="false" ht="12" hidden="false" customHeight="true" outlineLevel="0" collapsed="false">
      <c r="L196" s="12"/>
      <c r="M196" s="13"/>
      <c r="N196" s="8" t="n">
        <v>0</v>
      </c>
      <c r="O196" s="9" t="n">
        <v>3</v>
      </c>
      <c r="P196" s="10" t="n">
        <v>0</v>
      </c>
      <c r="Q196" s="8" t="n">
        <v>0</v>
      </c>
      <c r="R196" s="9" t="n">
        <v>2</v>
      </c>
      <c r="S196" s="23" t="n">
        <v>0</v>
      </c>
      <c r="T196" s="8" t="n">
        <v>0</v>
      </c>
      <c r="U196" s="9" t="n">
        <v>5</v>
      </c>
      <c r="V196" s="10" t="n">
        <v>0</v>
      </c>
      <c r="W196" s="8" t="n">
        <v>1</v>
      </c>
      <c r="X196" s="9" t="n">
        <v>3</v>
      </c>
      <c r="Y196" s="10" t="n">
        <v>6</v>
      </c>
      <c r="Z196" s="8" t="n">
        <v>7</v>
      </c>
      <c r="AA196" s="9" t="n">
        <v>2</v>
      </c>
      <c r="AB196" s="23" t="n">
        <v>4</v>
      </c>
      <c r="AC196" s="8" t="n">
        <v>8</v>
      </c>
      <c r="AD196" s="9" t="n">
        <v>5</v>
      </c>
      <c r="AE196" s="10" t="n">
        <v>9</v>
      </c>
      <c r="AF196" s="0" t="n">
        <f aca="false">IF(MOD(L196,9)=1,INT(CONCATENATE(W196,X196,Y196)),0)</f>
        <v>0</v>
      </c>
    </row>
    <row r="197" customFormat="false" ht="12" hidden="false" customHeight="true" outlineLevel="0" collapsed="false">
      <c r="L197" s="12"/>
      <c r="M197" s="13" t="n">
        <f aca="false">M188+1</f>
        <v>21</v>
      </c>
      <c r="N197" s="17" t="n">
        <v>0</v>
      </c>
      <c r="O197" s="2" t="n">
        <v>0</v>
      </c>
      <c r="P197" s="3" t="n">
        <v>5</v>
      </c>
      <c r="Q197" s="1" t="n">
        <v>0</v>
      </c>
      <c r="R197" s="2" t="n">
        <v>0</v>
      </c>
      <c r="S197" s="3" t="n">
        <v>0</v>
      </c>
      <c r="T197" s="17" t="n">
        <v>0</v>
      </c>
      <c r="U197" s="2" t="n">
        <v>0</v>
      </c>
      <c r="V197" s="3" t="n">
        <v>6</v>
      </c>
      <c r="W197" s="17" t="n">
        <v>4</v>
      </c>
      <c r="X197" s="2" t="n">
        <v>2</v>
      </c>
      <c r="Y197" s="3" t="n">
        <v>5</v>
      </c>
      <c r="Z197" s="1" t="n">
        <v>7</v>
      </c>
      <c r="AA197" s="2" t="n">
        <v>8</v>
      </c>
      <c r="AB197" s="3" t="n">
        <v>1</v>
      </c>
      <c r="AC197" s="17" t="n">
        <v>9</v>
      </c>
      <c r="AD197" s="2" t="n">
        <v>3</v>
      </c>
      <c r="AE197" s="3" t="n">
        <v>6</v>
      </c>
      <c r="AF197" s="0" t="n">
        <f aca="false">IF(MOD(L197,9)=1,INT(CONCATENATE(W197,X197,Y197)),0)</f>
        <v>0</v>
      </c>
    </row>
    <row r="198" customFormat="false" ht="12" hidden="false" customHeight="true" outlineLevel="0" collapsed="false">
      <c r="L198" s="12"/>
      <c r="M198" s="13"/>
      <c r="N198" s="5" t="n">
        <v>0</v>
      </c>
      <c r="O198" s="20" t="n">
        <v>7</v>
      </c>
      <c r="P198" s="7" t="n">
        <v>0</v>
      </c>
      <c r="Q198" s="5" t="n">
        <v>0</v>
      </c>
      <c r="R198" s="6" t="n">
        <v>0</v>
      </c>
      <c r="S198" s="7" t="n">
        <v>9</v>
      </c>
      <c r="T198" s="5" t="n">
        <v>0</v>
      </c>
      <c r="U198" s="20" t="n">
        <v>2</v>
      </c>
      <c r="V198" s="7" t="n">
        <v>0</v>
      </c>
      <c r="W198" s="5" t="n">
        <v>1</v>
      </c>
      <c r="X198" s="20" t="n">
        <v>7</v>
      </c>
      <c r="Y198" s="7" t="n">
        <v>8</v>
      </c>
      <c r="Z198" s="5" t="n">
        <v>3</v>
      </c>
      <c r="AA198" s="6" t="n">
        <v>6</v>
      </c>
      <c r="AB198" s="7" t="n">
        <v>9</v>
      </c>
      <c r="AC198" s="5" t="n">
        <v>5</v>
      </c>
      <c r="AD198" s="20" t="n">
        <v>2</v>
      </c>
      <c r="AE198" s="7" t="n">
        <v>4</v>
      </c>
      <c r="AF198" s="0" t="n">
        <f aca="false">IF(MOD(L198,9)=1,INT(CONCATENATE(W198,X198,Y198)),0)</f>
        <v>0</v>
      </c>
    </row>
    <row r="199" customFormat="false" ht="12" hidden="false" customHeight="true" outlineLevel="0" collapsed="false">
      <c r="L199" s="12"/>
      <c r="M199" s="13"/>
      <c r="N199" s="8" t="n">
        <v>0</v>
      </c>
      <c r="O199" s="9" t="n">
        <v>0</v>
      </c>
      <c r="P199" s="23" t="n">
        <v>0</v>
      </c>
      <c r="Q199" s="8" t="n">
        <v>5</v>
      </c>
      <c r="R199" s="9" t="n">
        <v>0</v>
      </c>
      <c r="S199" s="10" t="n">
        <v>0</v>
      </c>
      <c r="T199" s="8" t="n">
        <v>1</v>
      </c>
      <c r="U199" s="9" t="n">
        <v>0</v>
      </c>
      <c r="V199" s="23" t="n">
        <v>7</v>
      </c>
      <c r="W199" s="8" t="n">
        <v>3</v>
      </c>
      <c r="X199" s="9" t="n">
        <v>6</v>
      </c>
      <c r="Y199" s="23" t="n">
        <v>9</v>
      </c>
      <c r="Z199" s="8" t="n">
        <v>5</v>
      </c>
      <c r="AA199" s="9" t="n">
        <v>2</v>
      </c>
      <c r="AB199" s="10" t="n">
        <v>4</v>
      </c>
      <c r="AC199" s="8" t="n">
        <v>1</v>
      </c>
      <c r="AD199" s="9" t="n">
        <v>8</v>
      </c>
      <c r="AE199" s="23" t="n">
        <v>7</v>
      </c>
      <c r="AF199" s="0" t="n">
        <f aca="false">IF(MOD(L199,9)=1,INT(CONCATENATE(W199,X199,Y199)),0)</f>
        <v>0</v>
      </c>
    </row>
    <row r="200" customFormat="false" ht="12" hidden="false" customHeight="true" outlineLevel="0" collapsed="false">
      <c r="L200" s="12"/>
      <c r="M200" s="13"/>
      <c r="N200" s="1" t="n">
        <v>8</v>
      </c>
      <c r="O200" s="2" t="n">
        <v>0</v>
      </c>
      <c r="P200" s="3" t="n">
        <v>4</v>
      </c>
      <c r="Q200" s="17" t="n">
        <v>1</v>
      </c>
      <c r="R200" s="2" t="n">
        <v>5</v>
      </c>
      <c r="S200" s="3" t="n">
        <v>0</v>
      </c>
      <c r="T200" s="1" t="n">
        <v>0</v>
      </c>
      <c r="U200" s="2" t="n">
        <v>0</v>
      </c>
      <c r="V200" s="3" t="n">
        <v>0</v>
      </c>
      <c r="W200" s="1" t="n">
        <v>8</v>
      </c>
      <c r="X200" s="2" t="n">
        <v>9</v>
      </c>
      <c r="Y200" s="3" t="n">
        <v>4</v>
      </c>
      <c r="Z200" s="17" t="n">
        <v>1</v>
      </c>
      <c r="AA200" s="2" t="n">
        <v>5</v>
      </c>
      <c r="AB200" s="3" t="n">
        <v>7</v>
      </c>
      <c r="AC200" s="1" t="n">
        <v>3</v>
      </c>
      <c r="AD200" s="2" t="n">
        <v>6</v>
      </c>
      <c r="AE200" s="3" t="n">
        <v>2</v>
      </c>
      <c r="AF200" s="0" t="n">
        <f aca="false">IF(MOD(L200,9)=1,INT(CONCATENATE(W200,X200,Y200)),0)</f>
        <v>0</v>
      </c>
    </row>
    <row r="201" customFormat="false" ht="12" hidden="false" customHeight="true" outlineLevel="0" collapsed="false">
      <c r="L201" s="12"/>
      <c r="M201" s="13"/>
      <c r="N201" s="21" t="n">
        <v>0</v>
      </c>
      <c r="O201" s="6" t="n">
        <v>0</v>
      </c>
      <c r="P201" s="7" t="n">
        <v>0</v>
      </c>
      <c r="Q201" s="5" t="n">
        <v>8</v>
      </c>
      <c r="R201" s="20" t="n">
        <v>0</v>
      </c>
      <c r="S201" s="7" t="n">
        <v>3</v>
      </c>
      <c r="T201" s="5" t="n">
        <v>0</v>
      </c>
      <c r="U201" s="6" t="n">
        <v>0</v>
      </c>
      <c r="V201" s="7" t="n">
        <v>0</v>
      </c>
      <c r="W201" s="21" t="n">
        <v>6</v>
      </c>
      <c r="X201" s="6" t="n">
        <v>5</v>
      </c>
      <c r="Y201" s="7" t="n">
        <v>2</v>
      </c>
      <c r="Z201" s="5" t="n">
        <v>8</v>
      </c>
      <c r="AA201" s="20" t="n">
        <v>4</v>
      </c>
      <c r="AB201" s="7" t="n">
        <v>3</v>
      </c>
      <c r="AC201" s="5" t="n">
        <v>7</v>
      </c>
      <c r="AD201" s="6" t="n">
        <v>9</v>
      </c>
      <c r="AE201" s="7" t="n">
        <v>1</v>
      </c>
      <c r="AF201" s="0" t="n">
        <f aca="false">IF(MOD(L201,9)=1,INT(CONCATENATE(W201,X201,Y201)),0)</f>
        <v>0</v>
      </c>
    </row>
    <row r="202" customFormat="false" ht="12" hidden="false" customHeight="true" outlineLevel="0" collapsed="false">
      <c r="L202" s="12"/>
      <c r="M202" s="13"/>
      <c r="N202" s="8" t="n">
        <v>0</v>
      </c>
      <c r="O202" s="14" t="n">
        <v>0</v>
      </c>
      <c r="P202" s="10" t="n">
        <v>0</v>
      </c>
      <c r="Q202" s="15" t="n">
        <v>0</v>
      </c>
      <c r="R202" s="9" t="n">
        <v>9</v>
      </c>
      <c r="S202" s="23" t="n">
        <v>2</v>
      </c>
      <c r="T202" s="8" t="n">
        <v>8</v>
      </c>
      <c r="U202" s="9" t="n">
        <v>0</v>
      </c>
      <c r="V202" s="10" t="n">
        <v>5</v>
      </c>
      <c r="W202" s="8" t="n">
        <v>7</v>
      </c>
      <c r="X202" s="14" t="n">
        <v>1</v>
      </c>
      <c r="Y202" s="10" t="n">
        <v>3</v>
      </c>
      <c r="Z202" s="15" t="n">
        <v>6</v>
      </c>
      <c r="AA202" s="9" t="n">
        <v>9</v>
      </c>
      <c r="AB202" s="23" t="n">
        <v>2</v>
      </c>
      <c r="AC202" s="8" t="n">
        <v>8</v>
      </c>
      <c r="AD202" s="9" t="n">
        <v>4</v>
      </c>
      <c r="AE202" s="10" t="n">
        <v>5</v>
      </c>
      <c r="AF202" s="0" t="n">
        <f aca="false">IF(MOD(L202,9)=1,INT(CONCATENATE(W202,X202,Y202)),0)</f>
        <v>0</v>
      </c>
    </row>
    <row r="203" customFormat="false" ht="12" hidden="false" customHeight="true" outlineLevel="0" collapsed="false">
      <c r="L203" s="12"/>
      <c r="M203" s="13"/>
      <c r="N203" s="1" t="n">
        <v>9</v>
      </c>
      <c r="O203" s="2" t="n">
        <v>0</v>
      </c>
      <c r="P203" s="3" t="n">
        <v>7</v>
      </c>
      <c r="Q203" s="1" t="n">
        <v>0</v>
      </c>
      <c r="R203" s="19" t="n">
        <v>0</v>
      </c>
      <c r="S203" s="3" t="n">
        <v>6</v>
      </c>
      <c r="T203" s="17" t="n">
        <v>0</v>
      </c>
      <c r="U203" s="2" t="n">
        <v>0</v>
      </c>
      <c r="V203" s="3" t="n">
        <v>0</v>
      </c>
      <c r="W203" s="1" t="n">
        <v>9</v>
      </c>
      <c r="X203" s="2" t="n">
        <v>8</v>
      </c>
      <c r="Y203" s="3" t="n">
        <v>7</v>
      </c>
      <c r="Z203" s="1" t="n">
        <v>2</v>
      </c>
      <c r="AA203" s="19" t="n">
        <v>1</v>
      </c>
      <c r="AB203" s="3" t="n">
        <v>6</v>
      </c>
      <c r="AC203" s="17" t="n">
        <v>4</v>
      </c>
      <c r="AD203" s="2" t="n">
        <v>5</v>
      </c>
      <c r="AE203" s="3" t="n">
        <v>3</v>
      </c>
      <c r="AF203" s="0" t="n">
        <f aca="false">IF(MOD(L203,9)=1,INT(CONCATENATE(W203,X203,Y203)),0)</f>
        <v>0</v>
      </c>
    </row>
    <row r="204" customFormat="false" ht="12" hidden="false" customHeight="true" outlineLevel="0" collapsed="false">
      <c r="L204" s="12"/>
      <c r="M204" s="13"/>
      <c r="N204" s="5" t="n">
        <v>0</v>
      </c>
      <c r="O204" s="6" t="n">
        <v>3</v>
      </c>
      <c r="P204" s="7" t="n">
        <v>0</v>
      </c>
      <c r="Q204" s="5" t="n">
        <v>4</v>
      </c>
      <c r="R204" s="6" t="n">
        <v>0</v>
      </c>
      <c r="S204" s="22" t="n">
        <v>0</v>
      </c>
      <c r="T204" s="5" t="n">
        <v>0</v>
      </c>
      <c r="U204" s="20" t="n">
        <v>1</v>
      </c>
      <c r="V204" s="7" t="n">
        <v>0</v>
      </c>
      <c r="W204" s="5" t="n">
        <v>5</v>
      </c>
      <c r="X204" s="6" t="n">
        <v>3</v>
      </c>
      <c r="Y204" s="7" t="n">
        <v>6</v>
      </c>
      <c r="Z204" s="5" t="n">
        <v>4</v>
      </c>
      <c r="AA204" s="6" t="n">
        <v>7</v>
      </c>
      <c r="AB204" s="22" t="n">
        <v>8</v>
      </c>
      <c r="AC204" s="5" t="n">
        <v>2</v>
      </c>
      <c r="AD204" s="20" t="n">
        <v>1</v>
      </c>
      <c r="AE204" s="7" t="n">
        <v>9</v>
      </c>
      <c r="AF204" s="0" t="n">
        <f aca="false">IF(MOD(L204,9)=1,INT(CONCATENATE(W204,X204,Y204)),0)</f>
        <v>0</v>
      </c>
    </row>
    <row r="205" customFormat="false" ht="12" hidden="false" customHeight="true" outlineLevel="0" collapsed="false">
      <c r="L205" s="12"/>
      <c r="M205" s="13"/>
      <c r="N205" s="8" t="n">
        <v>2</v>
      </c>
      <c r="O205" s="9" t="n">
        <v>0</v>
      </c>
      <c r="P205" s="10" t="n">
        <v>0</v>
      </c>
      <c r="Q205" s="8" t="n">
        <v>0</v>
      </c>
      <c r="R205" s="9" t="n">
        <v>0</v>
      </c>
      <c r="S205" s="10" t="n">
        <v>0</v>
      </c>
      <c r="T205" s="15" t="n">
        <v>6</v>
      </c>
      <c r="U205" s="9" t="n">
        <v>0</v>
      </c>
      <c r="V205" s="23" t="n">
        <v>0</v>
      </c>
      <c r="W205" s="8" t="n">
        <v>2</v>
      </c>
      <c r="X205" s="9" t="n">
        <v>4</v>
      </c>
      <c r="Y205" s="10" t="n">
        <v>1</v>
      </c>
      <c r="Z205" s="8" t="n">
        <v>9</v>
      </c>
      <c r="AA205" s="9" t="n">
        <v>3</v>
      </c>
      <c r="AB205" s="10" t="n">
        <v>5</v>
      </c>
      <c r="AC205" s="15" t="n">
        <v>6</v>
      </c>
      <c r="AD205" s="9" t="n">
        <v>7</v>
      </c>
      <c r="AE205" s="23" t="n">
        <v>8</v>
      </c>
      <c r="AF205" s="0" t="n">
        <f aca="false">IF(MOD(L205,9)=1,INT(CONCATENATE(W205,X205,Y205)),0)</f>
        <v>0</v>
      </c>
    </row>
    <row r="206" customFormat="false" ht="12" hidden="false" customHeight="true" outlineLevel="0" collapsed="false">
      <c r="L206" s="12"/>
      <c r="M206" s="13" t="n">
        <f aca="false">M197+1</f>
        <v>22</v>
      </c>
      <c r="N206" s="1" t="n">
        <v>0</v>
      </c>
      <c r="O206" s="2" t="n">
        <v>4</v>
      </c>
      <c r="P206" s="3" t="n">
        <v>0</v>
      </c>
      <c r="Q206" s="1" t="n">
        <v>0</v>
      </c>
      <c r="R206" s="2" t="n">
        <v>0</v>
      </c>
      <c r="S206" s="3" t="n">
        <v>0</v>
      </c>
      <c r="T206" s="1" t="n">
        <v>0</v>
      </c>
      <c r="U206" s="19" t="n">
        <v>5</v>
      </c>
      <c r="V206" s="3" t="n">
        <v>0</v>
      </c>
      <c r="W206" s="1" t="n">
        <v>3</v>
      </c>
      <c r="X206" s="2" t="n">
        <v>4</v>
      </c>
      <c r="Y206" s="3" t="n">
        <v>8</v>
      </c>
      <c r="Z206" s="1" t="n">
        <v>2</v>
      </c>
      <c r="AA206" s="2" t="n">
        <v>6</v>
      </c>
      <c r="AB206" s="3" t="n">
        <v>7</v>
      </c>
      <c r="AC206" s="1" t="n">
        <v>9</v>
      </c>
      <c r="AD206" s="19" t="n">
        <v>5</v>
      </c>
      <c r="AE206" s="3" t="n">
        <v>1</v>
      </c>
      <c r="AF206" s="0" t="n">
        <f aca="false">IF(MOD(L206,9)=1,INT(CONCATENATE(W206,X206,Y206)),0)</f>
        <v>0</v>
      </c>
    </row>
    <row r="207" customFormat="false" ht="12" hidden="false" customHeight="true" outlineLevel="0" collapsed="false">
      <c r="L207" s="12"/>
      <c r="M207" s="13"/>
      <c r="N207" s="5" t="n">
        <v>0</v>
      </c>
      <c r="O207" s="6" t="n">
        <v>0</v>
      </c>
      <c r="P207" s="7" t="n">
        <v>1</v>
      </c>
      <c r="Q207" s="5" t="n">
        <v>9</v>
      </c>
      <c r="R207" s="6" t="n">
        <v>4</v>
      </c>
      <c r="S207" s="7" t="n">
        <v>3</v>
      </c>
      <c r="T207" s="5" t="n">
        <v>6</v>
      </c>
      <c r="U207" s="6" t="n">
        <v>0</v>
      </c>
      <c r="V207" s="22" t="n">
        <v>0</v>
      </c>
      <c r="W207" s="5" t="n">
        <v>5</v>
      </c>
      <c r="X207" s="6" t="n">
        <v>7</v>
      </c>
      <c r="Y207" s="7" t="n">
        <v>1</v>
      </c>
      <c r="Z207" s="5" t="n">
        <v>9</v>
      </c>
      <c r="AA207" s="6" t="n">
        <v>4</v>
      </c>
      <c r="AB207" s="7" t="n">
        <v>3</v>
      </c>
      <c r="AC207" s="5" t="n">
        <v>6</v>
      </c>
      <c r="AD207" s="6" t="n">
        <v>2</v>
      </c>
      <c r="AE207" s="22" t="n">
        <v>8</v>
      </c>
      <c r="AF207" s="0" t="n">
        <f aca="false">IF(MOD(L207,9)=1,INT(CONCATENATE(W207,X207,Y207)),0)</f>
        <v>0</v>
      </c>
    </row>
    <row r="208" customFormat="false" ht="12" hidden="false" customHeight="true" outlineLevel="0" collapsed="false">
      <c r="L208" s="12"/>
      <c r="M208" s="13"/>
      <c r="N208" s="8" t="n">
        <v>0</v>
      </c>
      <c r="O208" s="9" t="n">
        <v>0</v>
      </c>
      <c r="P208" s="10" t="n">
        <v>9</v>
      </c>
      <c r="Q208" s="8" t="n">
        <v>0</v>
      </c>
      <c r="R208" s="9" t="n">
        <v>0</v>
      </c>
      <c r="S208" s="10" t="n">
        <v>0</v>
      </c>
      <c r="T208" s="8" t="n">
        <v>3</v>
      </c>
      <c r="U208" s="9" t="n">
        <v>0</v>
      </c>
      <c r="V208" s="10" t="n">
        <v>0</v>
      </c>
      <c r="W208" s="8" t="n">
        <v>2</v>
      </c>
      <c r="X208" s="9" t="n">
        <v>6</v>
      </c>
      <c r="Y208" s="10" t="n">
        <v>9</v>
      </c>
      <c r="Z208" s="8" t="n">
        <v>1</v>
      </c>
      <c r="AA208" s="9" t="n">
        <v>8</v>
      </c>
      <c r="AB208" s="10" t="n">
        <v>5</v>
      </c>
      <c r="AC208" s="8" t="n">
        <v>3</v>
      </c>
      <c r="AD208" s="9" t="n">
        <v>7</v>
      </c>
      <c r="AE208" s="10" t="n">
        <v>4</v>
      </c>
      <c r="AF208" s="0" t="n">
        <f aca="false">IF(MOD(L208,9)=1,INT(CONCATENATE(W208,X208,Y208)),0)</f>
        <v>0</v>
      </c>
    </row>
    <row r="209" customFormat="false" ht="12" hidden="false" customHeight="true" outlineLevel="0" collapsed="false">
      <c r="L209" s="12"/>
      <c r="M209" s="13"/>
      <c r="N209" s="17" t="n">
        <v>6</v>
      </c>
      <c r="O209" s="2" t="n">
        <v>0</v>
      </c>
      <c r="P209" s="3" t="n">
        <v>0</v>
      </c>
      <c r="Q209" s="1" t="n">
        <v>0</v>
      </c>
      <c r="R209" s="2" t="n">
        <v>5</v>
      </c>
      <c r="S209" s="3" t="n">
        <v>0</v>
      </c>
      <c r="T209" s="1" t="n">
        <v>0</v>
      </c>
      <c r="U209" s="2" t="n">
        <v>0</v>
      </c>
      <c r="V209" s="3" t="n">
        <v>2</v>
      </c>
      <c r="W209" s="17" t="n">
        <v>6</v>
      </c>
      <c r="X209" s="2" t="n">
        <v>9</v>
      </c>
      <c r="Y209" s="3" t="n">
        <v>7</v>
      </c>
      <c r="Z209" s="1" t="n">
        <v>3</v>
      </c>
      <c r="AA209" s="2" t="n">
        <v>5</v>
      </c>
      <c r="AB209" s="3" t="n">
        <v>1</v>
      </c>
      <c r="AC209" s="1" t="n">
        <v>4</v>
      </c>
      <c r="AD209" s="2" t="n">
        <v>8</v>
      </c>
      <c r="AE209" s="3" t="n">
        <v>2</v>
      </c>
      <c r="AF209" s="0" t="n">
        <f aca="false">IF(MOD(L209,9)=1,INT(CONCATENATE(W209,X209,Y209)),0)</f>
        <v>0</v>
      </c>
    </row>
    <row r="210" customFormat="false" ht="12" hidden="false" customHeight="true" outlineLevel="0" collapsed="false">
      <c r="L210" s="12"/>
      <c r="M210" s="13"/>
      <c r="N210" s="5" t="n">
        <v>1</v>
      </c>
      <c r="O210" s="20" t="n">
        <v>0</v>
      </c>
      <c r="P210" s="7" t="n">
        <v>3</v>
      </c>
      <c r="Q210" s="5" t="n">
        <v>0</v>
      </c>
      <c r="R210" s="6" t="n">
        <v>0</v>
      </c>
      <c r="S210" s="7" t="n">
        <v>0</v>
      </c>
      <c r="T210" s="5" t="n">
        <v>5</v>
      </c>
      <c r="U210" s="6" t="n">
        <v>0</v>
      </c>
      <c r="V210" s="7" t="n">
        <v>6</v>
      </c>
      <c r="W210" s="5" t="n">
        <v>1</v>
      </c>
      <c r="X210" s="20" t="n">
        <v>2</v>
      </c>
      <c r="Y210" s="7" t="n">
        <v>3</v>
      </c>
      <c r="Z210" s="5" t="n">
        <v>8</v>
      </c>
      <c r="AA210" s="6" t="n">
        <v>7</v>
      </c>
      <c r="AB210" s="7" t="n">
        <v>4</v>
      </c>
      <c r="AC210" s="5" t="n">
        <v>5</v>
      </c>
      <c r="AD210" s="6" t="n">
        <v>9</v>
      </c>
      <c r="AE210" s="7" t="n">
        <v>6</v>
      </c>
      <c r="AF210" s="0" t="n">
        <f aca="false">IF(MOD(L210,9)=1,INT(CONCATENATE(W210,X210,Y210)),0)</f>
        <v>0</v>
      </c>
    </row>
    <row r="211" customFormat="false" ht="12" hidden="false" customHeight="true" outlineLevel="0" collapsed="false">
      <c r="L211" s="12"/>
      <c r="M211" s="13"/>
      <c r="N211" s="8" t="n">
        <v>8</v>
      </c>
      <c r="O211" s="9" t="n">
        <v>0</v>
      </c>
      <c r="P211" s="23" t="n">
        <v>0</v>
      </c>
      <c r="Q211" s="8" t="n">
        <v>0</v>
      </c>
      <c r="R211" s="9" t="n">
        <v>2</v>
      </c>
      <c r="S211" s="10" t="n">
        <v>0</v>
      </c>
      <c r="T211" s="8" t="n">
        <v>0</v>
      </c>
      <c r="U211" s="9" t="n">
        <v>0</v>
      </c>
      <c r="V211" s="10" t="n">
        <v>7</v>
      </c>
      <c r="W211" s="8" t="n">
        <v>8</v>
      </c>
      <c r="X211" s="9" t="n">
        <v>5</v>
      </c>
      <c r="Y211" s="23" t="n">
        <v>4</v>
      </c>
      <c r="Z211" s="8" t="n">
        <v>6</v>
      </c>
      <c r="AA211" s="9" t="n">
        <v>2</v>
      </c>
      <c r="AB211" s="10" t="n">
        <v>9</v>
      </c>
      <c r="AC211" s="8" t="n">
        <v>1</v>
      </c>
      <c r="AD211" s="9" t="n">
        <v>3</v>
      </c>
      <c r="AE211" s="10" t="n">
        <v>7</v>
      </c>
      <c r="AF211" s="0" t="n">
        <f aca="false">IF(MOD(L211,9)=1,INT(CONCATENATE(W211,X211,Y211)),0)</f>
        <v>0</v>
      </c>
    </row>
    <row r="212" customFormat="false" ht="12" hidden="false" customHeight="true" outlineLevel="0" collapsed="false">
      <c r="L212" s="12"/>
      <c r="M212" s="13"/>
      <c r="N212" s="1" t="n">
        <v>0</v>
      </c>
      <c r="O212" s="2" t="n">
        <v>0</v>
      </c>
      <c r="P212" s="3" t="n">
        <v>5</v>
      </c>
      <c r="Q212" s="17" t="n">
        <v>0</v>
      </c>
      <c r="R212" s="2" t="n">
        <v>0</v>
      </c>
      <c r="S212" s="18" t="n">
        <v>0</v>
      </c>
      <c r="T212" s="1" t="n">
        <v>2</v>
      </c>
      <c r="U212" s="2" t="n">
        <v>0</v>
      </c>
      <c r="V212" s="3" t="n">
        <v>0</v>
      </c>
      <c r="W212" s="1" t="n">
        <v>4</v>
      </c>
      <c r="X212" s="2" t="n">
        <v>1</v>
      </c>
      <c r="Y212" s="3" t="n">
        <v>5</v>
      </c>
      <c r="Z212" s="17" t="n">
        <v>7</v>
      </c>
      <c r="AA212" s="2" t="n">
        <v>9</v>
      </c>
      <c r="AB212" s="18" t="n">
        <v>8</v>
      </c>
      <c r="AC212" s="1" t="n">
        <v>2</v>
      </c>
      <c r="AD212" s="2" t="n">
        <v>6</v>
      </c>
      <c r="AE212" s="3" t="n">
        <v>3</v>
      </c>
      <c r="AF212" s="0" t="n">
        <f aca="false">IF(MOD(L212,9)=1,INT(CONCATENATE(W212,X212,Y212)),0)</f>
        <v>0</v>
      </c>
    </row>
    <row r="213" customFormat="false" ht="12" hidden="false" customHeight="true" outlineLevel="0" collapsed="false">
      <c r="L213" s="12"/>
      <c r="M213" s="13"/>
      <c r="N213" s="5" t="n">
        <v>0</v>
      </c>
      <c r="O213" s="6" t="n">
        <v>0</v>
      </c>
      <c r="P213" s="7" t="n">
        <v>2</v>
      </c>
      <c r="Q213" s="5" t="n">
        <v>4</v>
      </c>
      <c r="R213" s="20" t="n">
        <v>3</v>
      </c>
      <c r="S213" s="7" t="n">
        <v>6</v>
      </c>
      <c r="T213" s="21" t="n">
        <v>7</v>
      </c>
      <c r="U213" s="6" t="n">
        <v>0</v>
      </c>
      <c r="V213" s="7" t="n">
        <v>0</v>
      </c>
      <c r="W213" s="5" t="n">
        <v>9</v>
      </c>
      <c r="X213" s="6" t="n">
        <v>8</v>
      </c>
      <c r="Y213" s="7" t="n">
        <v>2</v>
      </c>
      <c r="Z213" s="5" t="n">
        <v>4</v>
      </c>
      <c r="AA213" s="20" t="n">
        <v>3</v>
      </c>
      <c r="AB213" s="7" t="n">
        <v>6</v>
      </c>
      <c r="AC213" s="21" t="n">
        <v>7</v>
      </c>
      <c r="AD213" s="6" t="n">
        <v>1</v>
      </c>
      <c r="AE213" s="7" t="n">
        <v>5</v>
      </c>
      <c r="AF213" s="0" t="n">
        <f aca="false">IF(MOD(L213,9)=1,INT(CONCATENATE(W213,X213,Y213)),0)</f>
        <v>0</v>
      </c>
    </row>
    <row r="214" customFormat="false" ht="12" hidden="false" customHeight="true" outlineLevel="0" collapsed="false">
      <c r="L214" s="12"/>
      <c r="M214" s="13"/>
      <c r="N214" s="8" t="n">
        <v>0</v>
      </c>
      <c r="O214" s="9" t="n">
        <v>3</v>
      </c>
      <c r="P214" s="10" t="n">
        <v>0</v>
      </c>
      <c r="Q214" s="8" t="n">
        <v>0</v>
      </c>
      <c r="R214" s="9" t="n">
        <v>0</v>
      </c>
      <c r="S214" s="23" t="n">
        <v>0</v>
      </c>
      <c r="T214" s="8" t="n">
        <v>0</v>
      </c>
      <c r="U214" s="14" t="n">
        <v>4</v>
      </c>
      <c r="V214" s="10" t="n">
        <v>0</v>
      </c>
      <c r="W214" s="8" t="n">
        <v>7</v>
      </c>
      <c r="X214" s="9" t="n">
        <v>3</v>
      </c>
      <c r="Y214" s="10" t="n">
        <v>6</v>
      </c>
      <c r="Z214" s="8" t="n">
        <v>5</v>
      </c>
      <c r="AA214" s="9" t="n">
        <v>1</v>
      </c>
      <c r="AB214" s="23" t="n">
        <v>2</v>
      </c>
      <c r="AC214" s="8" t="n">
        <v>8</v>
      </c>
      <c r="AD214" s="14" t="n">
        <v>4</v>
      </c>
      <c r="AE214" s="10" t="n">
        <v>9</v>
      </c>
      <c r="AF214" s="0" t="n">
        <f aca="false">IF(MOD(L214,9)=1,INT(CONCATENATE(W214,X214,Y214)),0)</f>
        <v>0</v>
      </c>
    </row>
    <row r="215" customFormat="false" ht="12" hidden="false" customHeight="true" outlineLevel="0" collapsed="false">
      <c r="L215" s="12"/>
      <c r="M215" s="13" t="n">
        <f aca="false">M206+1</f>
        <v>23</v>
      </c>
      <c r="N215" s="1" t="n">
        <v>0</v>
      </c>
      <c r="O215" s="2" t="n">
        <v>0</v>
      </c>
      <c r="P215" s="3" t="n">
        <v>4</v>
      </c>
      <c r="Q215" s="1" t="n">
        <v>0</v>
      </c>
      <c r="R215" s="2" t="n">
        <v>0</v>
      </c>
      <c r="S215" s="3" t="n">
        <v>0</v>
      </c>
      <c r="T215" s="17" t="n">
        <v>0</v>
      </c>
      <c r="U215" s="2" t="n">
        <v>0</v>
      </c>
      <c r="V215" s="18" t="n">
        <v>0</v>
      </c>
      <c r="W215" s="1" t="n">
        <v>1</v>
      </c>
      <c r="X215" s="2" t="n">
        <v>2</v>
      </c>
      <c r="Y215" s="3" t="n">
        <v>4</v>
      </c>
      <c r="Z215" s="1" t="n">
        <v>9</v>
      </c>
      <c r="AA215" s="2" t="n">
        <v>8</v>
      </c>
      <c r="AB215" s="3" t="n">
        <v>6</v>
      </c>
      <c r="AC215" s="17" t="n">
        <v>7</v>
      </c>
      <c r="AD215" s="2" t="n">
        <v>3</v>
      </c>
      <c r="AE215" s="18" t="n">
        <v>5</v>
      </c>
      <c r="AF215" s="0" t="n">
        <f aca="false">IF(MOD(L215,9)=1,INT(CONCATENATE(W215,X215,Y215)),0)</f>
        <v>0</v>
      </c>
    </row>
    <row r="216" customFormat="false" ht="12" hidden="false" customHeight="true" outlineLevel="0" collapsed="false">
      <c r="L216" s="12"/>
      <c r="M216" s="13"/>
      <c r="N216" s="5" t="n">
        <v>0</v>
      </c>
      <c r="O216" s="6" t="n">
        <v>0</v>
      </c>
      <c r="P216" s="7" t="n">
        <v>0</v>
      </c>
      <c r="Q216" s="5" t="n">
        <v>0</v>
      </c>
      <c r="R216" s="6" t="n">
        <v>3</v>
      </c>
      <c r="S216" s="7" t="n">
        <v>0</v>
      </c>
      <c r="T216" s="5" t="n">
        <v>0</v>
      </c>
      <c r="U216" s="20" t="n">
        <v>0</v>
      </c>
      <c r="V216" s="7" t="n">
        <v>2</v>
      </c>
      <c r="W216" s="5" t="n">
        <v>8</v>
      </c>
      <c r="X216" s="6" t="n">
        <v>6</v>
      </c>
      <c r="Y216" s="7" t="n">
        <v>7</v>
      </c>
      <c r="Z216" s="5" t="n">
        <v>4</v>
      </c>
      <c r="AA216" s="6" t="n">
        <v>3</v>
      </c>
      <c r="AB216" s="7" t="n">
        <v>5</v>
      </c>
      <c r="AC216" s="5" t="n">
        <v>9</v>
      </c>
      <c r="AD216" s="20" t="n">
        <v>1</v>
      </c>
      <c r="AE216" s="7" t="n">
        <v>2</v>
      </c>
      <c r="AF216" s="0" t="n">
        <f aca="false">IF(MOD(L216,9)=1,INT(CONCATENATE(W216,X216,Y216)),0)</f>
        <v>0</v>
      </c>
    </row>
    <row r="217" customFormat="false" ht="12" hidden="false" customHeight="true" outlineLevel="0" collapsed="false">
      <c r="L217" s="12"/>
      <c r="M217" s="13"/>
      <c r="N217" s="15" t="n">
        <v>3</v>
      </c>
      <c r="O217" s="9" t="n">
        <v>9</v>
      </c>
      <c r="P217" s="10" t="n">
        <v>0</v>
      </c>
      <c r="Q217" s="8" t="n">
        <v>7</v>
      </c>
      <c r="R217" s="9" t="n">
        <v>0</v>
      </c>
      <c r="S217" s="23" t="n">
        <v>0</v>
      </c>
      <c r="T217" s="8" t="n">
        <v>0</v>
      </c>
      <c r="U217" s="9" t="n">
        <v>8</v>
      </c>
      <c r="V217" s="10" t="n">
        <v>0</v>
      </c>
      <c r="W217" s="15" t="n">
        <v>3</v>
      </c>
      <c r="X217" s="9" t="n">
        <v>9</v>
      </c>
      <c r="Y217" s="10" t="n">
        <v>5</v>
      </c>
      <c r="Z217" s="8" t="n">
        <v>7</v>
      </c>
      <c r="AA217" s="9" t="n">
        <v>1</v>
      </c>
      <c r="AB217" s="23" t="n">
        <v>2</v>
      </c>
      <c r="AC217" s="8" t="n">
        <v>6</v>
      </c>
      <c r="AD217" s="9" t="n">
        <v>8</v>
      </c>
      <c r="AE217" s="10" t="n">
        <v>4</v>
      </c>
      <c r="AF217" s="0" t="n">
        <f aca="false">IF(MOD(L217,9)=1,INT(CONCATENATE(W217,X217,Y217)),0)</f>
        <v>0</v>
      </c>
    </row>
    <row r="218" customFormat="false" ht="12" hidden="false" customHeight="true" outlineLevel="0" collapsed="false">
      <c r="L218" s="12"/>
      <c r="M218" s="13"/>
      <c r="N218" s="1" t="n">
        <v>4</v>
      </c>
      <c r="O218" s="19" t="n">
        <v>0</v>
      </c>
      <c r="P218" s="3" t="n">
        <v>0</v>
      </c>
      <c r="Q218" s="1" t="n">
        <v>0</v>
      </c>
      <c r="R218" s="2" t="n">
        <v>0</v>
      </c>
      <c r="S218" s="3" t="n">
        <v>9</v>
      </c>
      <c r="T218" s="17" t="n">
        <v>0</v>
      </c>
      <c r="U218" s="2" t="n">
        <v>0</v>
      </c>
      <c r="V218" s="3" t="n">
        <v>1</v>
      </c>
      <c r="W218" s="1" t="n">
        <v>4</v>
      </c>
      <c r="X218" s="19" t="n">
        <v>7</v>
      </c>
      <c r="Y218" s="3" t="n">
        <v>8</v>
      </c>
      <c r="Z218" s="1" t="n">
        <v>3</v>
      </c>
      <c r="AA218" s="2" t="n">
        <v>5</v>
      </c>
      <c r="AB218" s="3" t="n">
        <v>9</v>
      </c>
      <c r="AC218" s="17" t="n">
        <v>2</v>
      </c>
      <c r="AD218" s="2" t="n">
        <v>6</v>
      </c>
      <c r="AE218" s="3" t="n">
        <v>1</v>
      </c>
      <c r="AF218" s="0" t="n">
        <f aca="false">IF(MOD(L218,9)=1,INT(CONCATENATE(W218,X218,Y218)),0)</f>
        <v>0</v>
      </c>
    </row>
    <row r="219" customFormat="false" ht="12" hidden="false" customHeight="true" outlineLevel="0" collapsed="false">
      <c r="L219" s="12"/>
      <c r="M219" s="13"/>
      <c r="N219" s="5" t="n">
        <v>2</v>
      </c>
      <c r="O219" s="6" t="n">
        <v>0</v>
      </c>
      <c r="P219" s="22" t="n">
        <v>9</v>
      </c>
      <c r="Q219" s="5" t="n">
        <v>8</v>
      </c>
      <c r="R219" s="6" t="n">
        <v>0</v>
      </c>
      <c r="S219" s="7" t="n">
        <v>1</v>
      </c>
      <c r="T219" s="5" t="n">
        <v>3</v>
      </c>
      <c r="U219" s="20" t="n">
        <v>0</v>
      </c>
      <c r="V219" s="7" t="n">
        <v>7</v>
      </c>
      <c r="W219" s="5" t="n">
        <v>2</v>
      </c>
      <c r="X219" s="6" t="n">
        <v>5</v>
      </c>
      <c r="Y219" s="22" t="n">
        <v>9</v>
      </c>
      <c r="Z219" s="5" t="n">
        <v>8</v>
      </c>
      <c r="AA219" s="6" t="n">
        <v>6</v>
      </c>
      <c r="AB219" s="7" t="n">
        <v>1</v>
      </c>
      <c r="AC219" s="5" t="n">
        <v>3</v>
      </c>
      <c r="AD219" s="20" t="n">
        <v>4</v>
      </c>
      <c r="AE219" s="7" t="n">
        <v>7</v>
      </c>
      <c r="AF219" s="0" t="n">
        <f aca="false">IF(MOD(L219,9)=1,INT(CONCATENATE(W219,X219,Y219)),0)</f>
        <v>0</v>
      </c>
    </row>
    <row r="220" customFormat="false" ht="12" hidden="false" customHeight="true" outlineLevel="0" collapsed="false">
      <c r="L220" s="12"/>
      <c r="M220" s="13"/>
      <c r="N220" s="8" t="n">
        <v>6</v>
      </c>
      <c r="O220" s="9" t="n">
        <v>0</v>
      </c>
      <c r="P220" s="10" t="n">
        <v>0</v>
      </c>
      <c r="Q220" s="15" t="n">
        <v>2</v>
      </c>
      <c r="R220" s="9" t="n">
        <v>0</v>
      </c>
      <c r="S220" s="10" t="n">
        <v>0</v>
      </c>
      <c r="T220" s="8" t="n">
        <v>0</v>
      </c>
      <c r="U220" s="9" t="n">
        <v>0</v>
      </c>
      <c r="V220" s="23" t="n">
        <v>8</v>
      </c>
      <c r="W220" s="8" t="n">
        <v>6</v>
      </c>
      <c r="X220" s="9" t="n">
        <v>3</v>
      </c>
      <c r="Y220" s="10" t="n">
        <v>1</v>
      </c>
      <c r="Z220" s="15" t="n">
        <v>2</v>
      </c>
      <c r="AA220" s="9" t="n">
        <v>7</v>
      </c>
      <c r="AB220" s="10" t="n">
        <v>4</v>
      </c>
      <c r="AC220" s="8" t="n">
        <v>5</v>
      </c>
      <c r="AD220" s="9" t="n">
        <v>9</v>
      </c>
      <c r="AE220" s="23" t="n">
        <v>8</v>
      </c>
      <c r="AF220" s="0" t="n">
        <f aca="false">IF(MOD(L220,9)=1,INT(CONCATENATE(W220,X220,Y220)),0)</f>
        <v>0</v>
      </c>
    </row>
    <row r="221" customFormat="false" ht="12" hidden="false" customHeight="true" outlineLevel="0" collapsed="false">
      <c r="L221" s="12"/>
      <c r="M221" s="13"/>
      <c r="N221" s="1" t="n">
        <v>0</v>
      </c>
      <c r="O221" s="2" t="n">
        <v>1</v>
      </c>
      <c r="P221" s="3" t="n">
        <v>0</v>
      </c>
      <c r="Q221" s="1" t="n">
        <v>0</v>
      </c>
      <c r="R221" s="19" t="n">
        <v>0</v>
      </c>
      <c r="S221" s="3" t="n">
        <v>8</v>
      </c>
      <c r="T221" s="1" t="n">
        <v>0</v>
      </c>
      <c r="U221" s="2" t="n">
        <v>5</v>
      </c>
      <c r="V221" s="3" t="n">
        <v>3</v>
      </c>
      <c r="W221" s="1" t="n">
        <v>7</v>
      </c>
      <c r="X221" s="2" t="n">
        <v>1</v>
      </c>
      <c r="Y221" s="3" t="n">
        <v>2</v>
      </c>
      <c r="Z221" s="1" t="n">
        <v>6</v>
      </c>
      <c r="AA221" s="19" t="n">
        <v>9</v>
      </c>
      <c r="AB221" s="3" t="n">
        <v>8</v>
      </c>
      <c r="AC221" s="1" t="n">
        <v>4</v>
      </c>
      <c r="AD221" s="2" t="n">
        <v>5</v>
      </c>
      <c r="AE221" s="3" t="n">
        <v>3</v>
      </c>
      <c r="AF221" s="0" t="n">
        <f aca="false">IF(MOD(L221,9)=1,INT(CONCATENATE(W221,X221,Y221)),0)</f>
        <v>0</v>
      </c>
    </row>
    <row r="222" customFormat="false" ht="12" hidden="false" customHeight="true" outlineLevel="0" collapsed="false">
      <c r="L222" s="12"/>
      <c r="M222" s="13"/>
      <c r="N222" s="21" t="n">
        <v>9</v>
      </c>
      <c r="O222" s="6" t="n">
        <v>0</v>
      </c>
      <c r="P222" s="7" t="n">
        <v>0</v>
      </c>
      <c r="Q222" s="5" t="n">
        <v>0</v>
      </c>
      <c r="R222" s="6" t="n">
        <v>4</v>
      </c>
      <c r="S222" s="22" t="n">
        <v>0</v>
      </c>
      <c r="T222" s="5" t="n">
        <v>0</v>
      </c>
      <c r="U222" s="20" t="n">
        <v>0</v>
      </c>
      <c r="V222" s="7" t="n">
        <v>0</v>
      </c>
      <c r="W222" s="21" t="n">
        <v>9</v>
      </c>
      <c r="X222" s="6" t="n">
        <v>8</v>
      </c>
      <c r="Y222" s="7" t="n">
        <v>3</v>
      </c>
      <c r="Z222" s="5" t="n">
        <v>5</v>
      </c>
      <c r="AA222" s="6" t="n">
        <v>4</v>
      </c>
      <c r="AB222" s="22" t="n">
        <v>7</v>
      </c>
      <c r="AC222" s="5" t="n">
        <v>1</v>
      </c>
      <c r="AD222" s="20" t="n">
        <v>2</v>
      </c>
      <c r="AE222" s="7" t="n">
        <v>6</v>
      </c>
      <c r="AF222" s="0" t="n">
        <f aca="false">IF(MOD(L222,9)=1,INT(CONCATENATE(W222,X222,Y222)),0)</f>
        <v>0</v>
      </c>
    </row>
    <row r="223" customFormat="false" ht="12" hidden="false" customHeight="true" outlineLevel="0" collapsed="false">
      <c r="L223" s="12"/>
      <c r="M223" s="13"/>
      <c r="N223" s="8" t="n">
        <v>0</v>
      </c>
      <c r="O223" s="14" t="n">
        <v>0</v>
      </c>
      <c r="P223" s="10" t="n">
        <v>0</v>
      </c>
      <c r="Q223" s="8" t="n">
        <v>0</v>
      </c>
      <c r="R223" s="9" t="n">
        <v>0</v>
      </c>
      <c r="S223" s="10" t="n">
        <v>0</v>
      </c>
      <c r="T223" s="8" t="n">
        <v>8</v>
      </c>
      <c r="U223" s="9" t="n">
        <v>0</v>
      </c>
      <c r="V223" s="23" t="n">
        <v>0</v>
      </c>
      <c r="W223" s="8" t="n">
        <v>5</v>
      </c>
      <c r="X223" s="14" t="n">
        <v>4</v>
      </c>
      <c r="Y223" s="10" t="n">
        <v>6</v>
      </c>
      <c r="Z223" s="8" t="n">
        <v>1</v>
      </c>
      <c r="AA223" s="9" t="n">
        <v>2</v>
      </c>
      <c r="AB223" s="10" t="n">
        <v>3</v>
      </c>
      <c r="AC223" s="8" t="n">
        <v>8</v>
      </c>
      <c r="AD223" s="9" t="n">
        <v>7</v>
      </c>
      <c r="AE223" s="23" t="n">
        <v>9</v>
      </c>
      <c r="AF223" s="0" t="n">
        <f aca="false">IF(MOD(L223,9)=1,INT(CONCATENATE(W223,X223,Y223)),0)</f>
        <v>0</v>
      </c>
    </row>
    <row r="224" customFormat="false" ht="12" hidden="false" customHeight="true" outlineLevel="0" collapsed="false">
      <c r="L224" s="12"/>
      <c r="M224" s="13" t="n">
        <f aca="false">M215+1</f>
        <v>24</v>
      </c>
      <c r="N224" s="1" t="n">
        <v>3</v>
      </c>
      <c r="O224" s="2" t="n">
        <v>6</v>
      </c>
      <c r="P224" s="18" t="n">
        <v>0</v>
      </c>
      <c r="Q224" s="1" t="n">
        <v>0</v>
      </c>
      <c r="R224" s="2" t="n">
        <v>2</v>
      </c>
      <c r="S224" s="3" t="n">
        <v>0</v>
      </c>
      <c r="T224" s="1" t="n">
        <v>0</v>
      </c>
      <c r="U224" s="2" t="n">
        <v>8</v>
      </c>
      <c r="V224" s="3" t="n">
        <v>9</v>
      </c>
      <c r="W224" s="1" t="n">
        <v>3</v>
      </c>
      <c r="X224" s="2" t="n">
        <v>6</v>
      </c>
      <c r="Y224" s="18" t="n">
        <v>1</v>
      </c>
      <c r="Z224" s="1" t="n">
        <v>5</v>
      </c>
      <c r="AA224" s="2" t="n">
        <v>2</v>
      </c>
      <c r="AB224" s="3" t="n">
        <v>4</v>
      </c>
      <c r="AC224" s="1" t="n">
        <v>7</v>
      </c>
      <c r="AD224" s="2" t="n">
        <v>8</v>
      </c>
      <c r="AE224" s="3" t="n">
        <v>9</v>
      </c>
      <c r="AF224" s="0" t="n">
        <f aca="false">IF(MOD(L224,9)=1,INT(CONCATENATE(W224,X224,Y224)),0)</f>
        <v>0</v>
      </c>
    </row>
    <row r="225" customFormat="false" ht="12" hidden="false" customHeight="true" outlineLevel="0" collapsed="false">
      <c r="L225" s="12"/>
      <c r="M225" s="13"/>
      <c r="N225" s="21" t="n">
        <v>0</v>
      </c>
      <c r="O225" s="6" t="n">
        <v>0</v>
      </c>
      <c r="P225" s="7" t="n">
        <v>0</v>
      </c>
      <c r="Q225" s="21" t="n">
        <v>3</v>
      </c>
      <c r="R225" s="6" t="n">
        <v>6</v>
      </c>
      <c r="S225" s="7" t="n">
        <v>1</v>
      </c>
      <c r="T225" s="5" t="n">
        <v>0</v>
      </c>
      <c r="U225" s="6" t="n">
        <v>0</v>
      </c>
      <c r="V225" s="7" t="n">
        <v>0</v>
      </c>
      <c r="W225" s="21" t="n">
        <v>7</v>
      </c>
      <c r="X225" s="6" t="n">
        <v>8</v>
      </c>
      <c r="Y225" s="7" t="n">
        <v>9</v>
      </c>
      <c r="Z225" s="21" t="n">
        <v>3</v>
      </c>
      <c r="AA225" s="6" t="n">
        <v>6</v>
      </c>
      <c r="AB225" s="7" t="n">
        <v>1</v>
      </c>
      <c r="AC225" s="5" t="n">
        <v>4</v>
      </c>
      <c r="AD225" s="6" t="n">
        <v>2</v>
      </c>
      <c r="AE225" s="7" t="n">
        <v>5</v>
      </c>
      <c r="AF225" s="0" t="n">
        <f aca="false">IF(MOD(L225,9)=1,INT(CONCATENATE(W225,X225,Y225)),0)</f>
        <v>0</v>
      </c>
    </row>
    <row r="226" customFormat="false" ht="12" hidden="false" customHeight="true" outlineLevel="0" collapsed="false">
      <c r="L226" s="12"/>
      <c r="M226" s="13"/>
      <c r="N226" s="8" t="n">
        <v>0</v>
      </c>
      <c r="O226" s="14" t="n">
        <v>0</v>
      </c>
      <c r="P226" s="10" t="n">
        <v>0</v>
      </c>
      <c r="Q226" s="8" t="n">
        <v>0</v>
      </c>
      <c r="R226" s="14" t="n">
        <v>0</v>
      </c>
      <c r="S226" s="10" t="n">
        <v>0</v>
      </c>
      <c r="T226" s="8" t="n">
        <v>0</v>
      </c>
      <c r="U226" s="9" t="n">
        <v>0</v>
      </c>
      <c r="V226" s="10" t="n">
        <v>0</v>
      </c>
      <c r="W226" s="8" t="n">
        <v>5</v>
      </c>
      <c r="X226" s="14" t="n">
        <v>2</v>
      </c>
      <c r="Y226" s="10" t="n">
        <v>4</v>
      </c>
      <c r="Z226" s="8" t="n">
        <v>8</v>
      </c>
      <c r="AA226" s="14" t="n">
        <v>7</v>
      </c>
      <c r="AB226" s="10" t="n">
        <v>9</v>
      </c>
      <c r="AC226" s="8" t="n">
        <v>3</v>
      </c>
      <c r="AD226" s="9" t="n">
        <v>6</v>
      </c>
      <c r="AE226" s="10" t="n">
        <v>1</v>
      </c>
      <c r="AF226" s="0" t="n">
        <f aca="false">IF(MOD(L226,9)=1,INT(CONCATENATE(W226,X226,Y226)),0)</f>
        <v>0</v>
      </c>
    </row>
    <row r="227" customFormat="false" ht="12" hidden="false" customHeight="true" outlineLevel="0" collapsed="false">
      <c r="L227" s="12"/>
      <c r="M227" s="13"/>
      <c r="N227" s="1" t="n">
        <v>8</v>
      </c>
      <c r="O227" s="2" t="n">
        <v>0</v>
      </c>
      <c r="P227" s="18" t="n">
        <v>3</v>
      </c>
      <c r="Q227" s="1" t="n">
        <v>0</v>
      </c>
      <c r="R227" s="2" t="n">
        <v>0</v>
      </c>
      <c r="S227" s="18" t="n">
        <v>0</v>
      </c>
      <c r="T227" s="1" t="n">
        <v>6</v>
      </c>
      <c r="U227" s="2" t="n">
        <v>0</v>
      </c>
      <c r="V227" s="3" t="n">
        <v>2</v>
      </c>
      <c r="W227" s="1" t="n">
        <v>8</v>
      </c>
      <c r="X227" s="2" t="n">
        <v>9</v>
      </c>
      <c r="Y227" s="18" t="n">
        <v>3</v>
      </c>
      <c r="Z227" s="1" t="n">
        <v>1</v>
      </c>
      <c r="AA227" s="2" t="n">
        <v>5</v>
      </c>
      <c r="AB227" s="18" t="n">
        <v>7</v>
      </c>
      <c r="AC227" s="1" t="n">
        <v>6</v>
      </c>
      <c r="AD227" s="2" t="n">
        <v>4</v>
      </c>
      <c r="AE227" s="3" t="n">
        <v>2</v>
      </c>
      <c r="AF227" s="0" t="n">
        <f aca="false">IF(MOD(L227,9)=1,INT(CONCATENATE(W227,X227,Y227)),0)</f>
        <v>0</v>
      </c>
    </row>
    <row r="228" customFormat="false" ht="12" hidden="false" customHeight="true" outlineLevel="0" collapsed="false">
      <c r="L228" s="12"/>
      <c r="M228" s="13"/>
      <c r="N228" s="5" t="n">
        <v>4</v>
      </c>
      <c r="O228" s="6" t="n">
        <v>0</v>
      </c>
      <c r="P228" s="22" t="n">
        <v>0</v>
      </c>
      <c r="Q228" s="21" t="n">
        <v>6</v>
      </c>
      <c r="R228" s="6" t="n">
        <v>0</v>
      </c>
      <c r="S228" s="7" t="n">
        <v>3</v>
      </c>
      <c r="T228" s="5" t="n">
        <v>0</v>
      </c>
      <c r="U228" s="6" t="n">
        <v>0</v>
      </c>
      <c r="V228" s="7" t="n">
        <v>7</v>
      </c>
      <c r="W228" s="5" t="n">
        <v>4</v>
      </c>
      <c r="X228" s="6" t="n">
        <v>1</v>
      </c>
      <c r="Y228" s="22" t="n">
        <v>2</v>
      </c>
      <c r="Z228" s="21" t="n">
        <v>6</v>
      </c>
      <c r="AA228" s="6" t="n">
        <v>8</v>
      </c>
      <c r="AB228" s="7" t="n">
        <v>3</v>
      </c>
      <c r="AC228" s="5" t="n">
        <v>5</v>
      </c>
      <c r="AD228" s="6" t="n">
        <v>9</v>
      </c>
      <c r="AE228" s="7" t="n">
        <v>7</v>
      </c>
      <c r="AF228" s="0" t="n">
        <f aca="false">IF(MOD(L228,9)=1,INT(CONCATENATE(W228,X228,Y228)),0)</f>
        <v>0</v>
      </c>
    </row>
    <row r="229" customFormat="false" ht="12" hidden="false" customHeight="true" outlineLevel="0" collapsed="false">
      <c r="L229" s="12"/>
      <c r="M229" s="13"/>
      <c r="N229" s="8" t="n">
        <v>6</v>
      </c>
      <c r="O229" s="9" t="n">
        <v>0</v>
      </c>
      <c r="P229" s="10" t="n">
        <v>7</v>
      </c>
      <c r="Q229" s="15" t="n">
        <v>0</v>
      </c>
      <c r="R229" s="14" t="n">
        <v>0</v>
      </c>
      <c r="S229" s="10" t="n">
        <v>0</v>
      </c>
      <c r="T229" s="8" t="n">
        <v>1</v>
      </c>
      <c r="U229" s="9" t="n">
        <v>0</v>
      </c>
      <c r="V229" s="10" t="n">
        <v>8</v>
      </c>
      <c r="W229" s="8" t="n">
        <v>6</v>
      </c>
      <c r="X229" s="9" t="n">
        <v>5</v>
      </c>
      <c r="Y229" s="10" t="n">
        <v>7</v>
      </c>
      <c r="Z229" s="15" t="n">
        <v>9</v>
      </c>
      <c r="AA229" s="14" t="n">
        <v>4</v>
      </c>
      <c r="AB229" s="10" t="n">
        <v>2</v>
      </c>
      <c r="AC229" s="8" t="n">
        <v>1</v>
      </c>
      <c r="AD229" s="9" t="n">
        <v>3</v>
      </c>
      <c r="AE229" s="10" t="n">
        <v>8</v>
      </c>
      <c r="AF229" s="0" t="n">
        <f aca="false">IF(MOD(L229,9)=1,INT(CONCATENATE(W229,X229,Y229)),0)</f>
        <v>0</v>
      </c>
    </row>
    <row r="230" customFormat="false" ht="12" hidden="false" customHeight="true" outlineLevel="0" collapsed="false">
      <c r="L230" s="12"/>
      <c r="M230" s="13"/>
      <c r="N230" s="1" t="n">
        <v>0</v>
      </c>
      <c r="O230" s="2" t="n">
        <v>0</v>
      </c>
      <c r="P230" s="3" t="n">
        <v>0</v>
      </c>
      <c r="Q230" s="1" t="n">
        <v>0</v>
      </c>
      <c r="R230" s="19" t="n">
        <v>0</v>
      </c>
      <c r="S230" s="18" t="n">
        <v>0</v>
      </c>
      <c r="T230" s="1" t="n">
        <v>0</v>
      </c>
      <c r="U230" s="2" t="n">
        <v>0</v>
      </c>
      <c r="V230" s="3" t="n">
        <v>0</v>
      </c>
      <c r="W230" s="1" t="n">
        <v>1</v>
      </c>
      <c r="X230" s="2" t="n">
        <v>4</v>
      </c>
      <c r="Y230" s="3" t="n">
        <v>8</v>
      </c>
      <c r="Z230" s="1" t="n">
        <v>7</v>
      </c>
      <c r="AA230" s="19" t="n">
        <v>9</v>
      </c>
      <c r="AB230" s="18" t="n">
        <v>6</v>
      </c>
      <c r="AC230" s="1" t="n">
        <v>2</v>
      </c>
      <c r="AD230" s="2" t="n">
        <v>5</v>
      </c>
      <c r="AE230" s="3" t="n">
        <v>3</v>
      </c>
      <c r="AF230" s="0" t="n">
        <f aca="false">IF(MOD(L230,9)=1,INT(CONCATENATE(W230,X230,Y230)),0)</f>
        <v>0</v>
      </c>
    </row>
    <row r="231" customFormat="false" ht="12" hidden="false" customHeight="true" outlineLevel="0" collapsed="false">
      <c r="L231" s="12"/>
      <c r="M231" s="13"/>
      <c r="N231" s="5" t="n">
        <v>0</v>
      </c>
      <c r="O231" s="6" t="n">
        <v>0</v>
      </c>
      <c r="P231" s="7" t="n">
        <v>0</v>
      </c>
      <c r="Q231" s="5" t="n">
        <v>4</v>
      </c>
      <c r="R231" s="6" t="n">
        <v>1</v>
      </c>
      <c r="S231" s="22" t="n">
        <v>8</v>
      </c>
      <c r="T231" s="21" t="n">
        <v>0</v>
      </c>
      <c r="U231" s="6" t="n">
        <v>0</v>
      </c>
      <c r="V231" s="7" t="n">
        <v>0</v>
      </c>
      <c r="W231" s="5" t="n">
        <v>2</v>
      </c>
      <c r="X231" s="6" t="n">
        <v>3</v>
      </c>
      <c r="Y231" s="7" t="n">
        <v>5</v>
      </c>
      <c r="Z231" s="5" t="n">
        <v>4</v>
      </c>
      <c r="AA231" s="6" t="n">
        <v>1</v>
      </c>
      <c r="AB231" s="22" t="n">
        <v>8</v>
      </c>
      <c r="AC231" s="21" t="n">
        <v>9</v>
      </c>
      <c r="AD231" s="6" t="n">
        <v>7</v>
      </c>
      <c r="AE231" s="7" t="n">
        <v>6</v>
      </c>
      <c r="AF231" s="0" t="n">
        <f aca="false">IF(MOD(L231,9)=1,INT(CONCATENATE(W231,X231,Y231)),0)</f>
        <v>0</v>
      </c>
    </row>
    <row r="232" customFormat="false" ht="12" hidden="false" customHeight="true" outlineLevel="0" collapsed="false">
      <c r="L232" s="12"/>
      <c r="M232" s="13"/>
      <c r="N232" s="8" t="n">
        <v>9</v>
      </c>
      <c r="O232" s="9" t="n">
        <v>7</v>
      </c>
      <c r="P232" s="10" t="n">
        <v>0</v>
      </c>
      <c r="Q232" s="8" t="n">
        <v>0</v>
      </c>
      <c r="R232" s="9" t="n">
        <v>3</v>
      </c>
      <c r="S232" s="10" t="n">
        <v>0</v>
      </c>
      <c r="T232" s="15" t="n">
        <v>0</v>
      </c>
      <c r="U232" s="14" t="n">
        <v>1</v>
      </c>
      <c r="V232" s="10" t="n">
        <v>4</v>
      </c>
      <c r="W232" s="8" t="n">
        <v>9</v>
      </c>
      <c r="X232" s="9" t="n">
        <v>7</v>
      </c>
      <c r="Y232" s="10" t="n">
        <v>6</v>
      </c>
      <c r="Z232" s="8" t="n">
        <v>2</v>
      </c>
      <c r="AA232" s="9" t="n">
        <v>3</v>
      </c>
      <c r="AB232" s="10" t="n">
        <v>5</v>
      </c>
      <c r="AC232" s="15" t="n">
        <v>8</v>
      </c>
      <c r="AD232" s="14" t="n">
        <v>1</v>
      </c>
      <c r="AE232" s="10" t="n">
        <v>4</v>
      </c>
      <c r="AF232" s="0" t="n">
        <f aca="false">IF(MOD(L232,9)=1,INT(CONCATENATE(W232,X232,Y232)),0)</f>
        <v>0</v>
      </c>
    </row>
    <row r="233" customFormat="false" ht="12" hidden="false" customHeight="true" outlineLevel="0" collapsed="false">
      <c r="L233" s="12"/>
      <c r="M233" s="13" t="n">
        <f aca="false">M224+1</f>
        <v>25</v>
      </c>
      <c r="N233" s="17" t="n">
        <v>5</v>
      </c>
      <c r="O233" s="2" t="n">
        <v>0</v>
      </c>
      <c r="P233" s="3" t="n">
        <v>0</v>
      </c>
      <c r="Q233" s="1" t="n">
        <v>4</v>
      </c>
      <c r="R233" s="2" t="n">
        <v>0</v>
      </c>
      <c r="S233" s="3" t="n">
        <v>0</v>
      </c>
      <c r="T233" s="1" t="n">
        <v>0</v>
      </c>
      <c r="U233" s="19" t="n">
        <v>6</v>
      </c>
      <c r="V233" s="3" t="n">
        <v>0</v>
      </c>
      <c r="W233" s="17" t="n">
        <v>5</v>
      </c>
      <c r="X233" s="2" t="n">
        <v>8</v>
      </c>
      <c r="Y233" s="3" t="n">
        <v>1</v>
      </c>
      <c r="Z233" s="1" t="n">
        <v>4</v>
      </c>
      <c r="AA233" s="2" t="n">
        <v>7</v>
      </c>
      <c r="AB233" s="3" t="n">
        <v>9</v>
      </c>
      <c r="AC233" s="1" t="n">
        <v>2</v>
      </c>
      <c r="AD233" s="19" t="n">
        <v>6</v>
      </c>
      <c r="AE233" s="3" t="n">
        <v>3</v>
      </c>
      <c r="AF233" s="0" t="n">
        <f aca="false">IF(MOD(L233,9)=1,INT(CONCATENATE(W233,X233,Y233)),0)</f>
        <v>0</v>
      </c>
    </row>
    <row r="234" customFormat="false" ht="12" hidden="false" customHeight="true" outlineLevel="0" collapsed="false">
      <c r="L234" s="12"/>
      <c r="M234" s="13"/>
      <c r="N234" s="5" t="n">
        <v>0</v>
      </c>
      <c r="O234" s="20" t="n">
        <v>0</v>
      </c>
      <c r="P234" s="7" t="n">
        <v>9</v>
      </c>
      <c r="Q234" s="5" t="n">
        <v>0</v>
      </c>
      <c r="R234" s="6" t="n">
        <v>0</v>
      </c>
      <c r="S234" s="7" t="n">
        <v>0</v>
      </c>
      <c r="T234" s="5" t="n">
        <v>8</v>
      </c>
      <c r="U234" s="6" t="n">
        <v>0</v>
      </c>
      <c r="V234" s="22" t="n">
        <v>0</v>
      </c>
      <c r="W234" s="5" t="n">
        <v>3</v>
      </c>
      <c r="X234" s="20" t="n">
        <v>2</v>
      </c>
      <c r="Y234" s="7" t="n">
        <v>9</v>
      </c>
      <c r="Z234" s="5" t="n">
        <v>1</v>
      </c>
      <c r="AA234" s="6" t="n">
        <v>5</v>
      </c>
      <c r="AB234" s="7" t="n">
        <v>6</v>
      </c>
      <c r="AC234" s="5" t="n">
        <v>8</v>
      </c>
      <c r="AD234" s="6" t="n">
        <v>4</v>
      </c>
      <c r="AE234" s="22" t="n">
        <v>7</v>
      </c>
      <c r="AF234" s="0" t="n">
        <f aca="false">IF(MOD(L234,9)=1,INT(CONCATENATE(W234,X234,Y234)),0)</f>
        <v>0</v>
      </c>
    </row>
    <row r="235" customFormat="false" ht="12" hidden="false" customHeight="true" outlineLevel="0" collapsed="false">
      <c r="L235" s="12"/>
      <c r="M235" s="13"/>
      <c r="N235" s="8" t="n">
        <v>6</v>
      </c>
      <c r="O235" s="9" t="n">
        <v>4</v>
      </c>
      <c r="P235" s="23" t="n">
        <v>0</v>
      </c>
      <c r="Q235" s="8" t="n">
        <v>0</v>
      </c>
      <c r="R235" s="9" t="n">
        <v>2</v>
      </c>
      <c r="S235" s="10" t="n">
        <v>0</v>
      </c>
      <c r="T235" s="8" t="n">
        <v>0</v>
      </c>
      <c r="U235" s="9" t="n">
        <v>0</v>
      </c>
      <c r="V235" s="10" t="n">
        <v>0</v>
      </c>
      <c r="W235" s="8" t="n">
        <v>6</v>
      </c>
      <c r="X235" s="9" t="n">
        <v>4</v>
      </c>
      <c r="Y235" s="23" t="n">
        <v>7</v>
      </c>
      <c r="Z235" s="8" t="n">
        <v>3</v>
      </c>
      <c r="AA235" s="9" t="n">
        <v>2</v>
      </c>
      <c r="AB235" s="10" t="n">
        <v>8</v>
      </c>
      <c r="AC235" s="8" t="n">
        <v>1</v>
      </c>
      <c r="AD235" s="9" t="n">
        <v>5</v>
      </c>
      <c r="AE235" s="10" t="n">
        <v>9</v>
      </c>
      <c r="AF235" s="0" t="n">
        <f aca="false">IF(MOD(L235,9)=1,INT(CONCATENATE(W235,X235,Y235)),0)</f>
        <v>0</v>
      </c>
    </row>
    <row r="236" customFormat="false" ht="12" hidden="false" customHeight="true" outlineLevel="0" collapsed="false">
      <c r="L236" s="12"/>
      <c r="M236" s="13"/>
      <c r="N236" s="17" t="n">
        <v>0</v>
      </c>
      <c r="O236" s="2" t="n">
        <v>0</v>
      </c>
      <c r="P236" s="3" t="n">
        <v>0</v>
      </c>
      <c r="Q236" s="17" t="n">
        <v>0</v>
      </c>
      <c r="R236" s="2" t="n">
        <v>0</v>
      </c>
      <c r="S236" s="3" t="n">
        <v>1</v>
      </c>
      <c r="T236" s="1" t="n">
        <v>0</v>
      </c>
      <c r="U236" s="2" t="n">
        <v>0</v>
      </c>
      <c r="V236" s="3" t="n">
        <v>8</v>
      </c>
      <c r="W236" s="17" t="n">
        <v>9</v>
      </c>
      <c r="X236" s="2" t="n">
        <v>5</v>
      </c>
      <c r="Y236" s="3" t="n">
        <v>6</v>
      </c>
      <c r="Z236" s="17" t="n">
        <v>7</v>
      </c>
      <c r="AA236" s="2" t="n">
        <v>3</v>
      </c>
      <c r="AB236" s="3" t="n">
        <v>1</v>
      </c>
      <c r="AC236" s="1" t="n">
        <v>4</v>
      </c>
      <c r="AD236" s="2" t="n">
        <v>2</v>
      </c>
      <c r="AE236" s="3" t="n">
        <v>8</v>
      </c>
      <c r="AF236" s="0" t="n">
        <f aca="false">IF(MOD(L236,9)=1,INT(CONCATENATE(W236,X236,Y236)),0)</f>
        <v>0</v>
      </c>
    </row>
    <row r="237" customFormat="false" ht="12" hidden="false" customHeight="true" outlineLevel="0" collapsed="false">
      <c r="L237" s="12"/>
      <c r="M237" s="13"/>
      <c r="N237" s="5" t="n">
        <v>2</v>
      </c>
      <c r="O237" s="20" t="n">
        <v>0</v>
      </c>
      <c r="P237" s="7" t="n">
        <v>8</v>
      </c>
      <c r="Q237" s="5" t="n">
        <v>0</v>
      </c>
      <c r="R237" s="20" t="n">
        <v>0</v>
      </c>
      <c r="S237" s="7" t="n">
        <v>0</v>
      </c>
      <c r="T237" s="5" t="n">
        <v>5</v>
      </c>
      <c r="U237" s="6" t="n">
        <v>0</v>
      </c>
      <c r="V237" s="7" t="n">
        <v>1</v>
      </c>
      <c r="W237" s="5" t="n">
        <v>2</v>
      </c>
      <c r="X237" s="20" t="n">
        <v>3</v>
      </c>
      <c r="Y237" s="7" t="n">
        <v>8</v>
      </c>
      <c r="Z237" s="5" t="n">
        <v>9</v>
      </c>
      <c r="AA237" s="20" t="n">
        <v>6</v>
      </c>
      <c r="AB237" s="7" t="n">
        <v>4</v>
      </c>
      <c r="AC237" s="5" t="n">
        <v>5</v>
      </c>
      <c r="AD237" s="6" t="n">
        <v>7</v>
      </c>
      <c r="AE237" s="7" t="n">
        <v>1</v>
      </c>
      <c r="AF237" s="0" t="n">
        <f aca="false">IF(MOD(L237,9)=1,INT(CONCATENATE(W237,X237,Y237)),0)</f>
        <v>0</v>
      </c>
    </row>
    <row r="238" customFormat="false" ht="12" hidden="false" customHeight="true" outlineLevel="0" collapsed="false">
      <c r="L238" s="12"/>
      <c r="M238" s="13"/>
      <c r="N238" s="8" t="n">
        <v>7</v>
      </c>
      <c r="O238" s="9" t="n">
        <v>0</v>
      </c>
      <c r="P238" s="23" t="n">
        <v>0</v>
      </c>
      <c r="Q238" s="8" t="n">
        <v>5</v>
      </c>
      <c r="R238" s="9" t="n">
        <v>0</v>
      </c>
      <c r="S238" s="23" t="n">
        <v>0</v>
      </c>
      <c r="T238" s="8" t="n">
        <v>0</v>
      </c>
      <c r="U238" s="14" t="n">
        <v>0</v>
      </c>
      <c r="V238" s="10" t="n">
        <v>0</v>
      </c>
      <c r="W238" s="8" t="n">
        <v>7</v>
      </c>
      <c r="X238" s="9" t="n">
        <v>1</v>
      </c>
      <c r="Y238" s="23" t="n">
        <v>4</v>
      </c>
      <c r="Z238" s="8" t="n">
        <v>5</v>
      </c>
      <c r="AA238" s="9" t="n">
        <v>8</v>
      </c>
      <c r="AB238" s="23" t="n">
        <v>2</v>
      </c>
      <c r="AC238" s="8" t="n">
        <v>9</v>
      </c>
      <c r="AD238" s="14" t="n">
        <v>3</v>
      </c>
      <c r="AE238" s="10" t="n">
        <v>6</v>
      </c>
      <c r="AF238" s="0" t="n">
        <f aca="false">IF(MOD(L238,9)=1,INT(CONCATENATE(W238,X238,Y238)),0)</f>
        <v>0</v>
      </c>
    </row>
    <row r="239" customFormat="false" ht="12" hidden="false" customHeight="true" outlineLevel="0" collapsed="false">
      <c r="L239" s="12"/>
      <c r="M239" s="13"/>
      <c r="N239" s="1" t="n">
        <v>0</v>
      </c>
      <c r="O239" s="2" t="n">
        <v>0</v>
      </c>
      <c r="P239" s="3" t="n">
        <v>0</v>
      </c>
      <c r="Q239" s="1" t="n">
        <v>0</v>
      </c>
      <c r="R239" s="2" t="n">
        <v>9</v>
      </c>
      <c r="S239" s="3" t="n">
        <v>0</v>
      </c>
      <c r="T239" s="17" t="n">
        <v>0</v>
      </c>
      <c r="U239" s="2" t="n">
        <v>8</v>
      </c>
      <c r="V239" s="18" t="n">
        <v>4</v>
      </c>
      <c r="W239" s="1" t="n">
        <v>1</v>
      </c>
      <c r="X239" s="2" t="n">
        <v>7</v>
      </c>
      <c r="Y239" s="3" t="n">
        <v>2</v>
      </c>
      <c r="Z239" s="1" t="n">
        <v>6</v>
      </c>
      <c r="AA239" s="2" t="n">
        <v>9</v>
      </c>
      <c r="AB239" s="3" t="n">
        <v>5</v>
      </c>
      <c r="AC239" s="17" t="n">
        <v>3</v>
      </c>
      <c r="AD239" s="2" t="n">
        <v>8</v>
      </c>
      <c r="AE239" s="18" t="n">
        <v>4</v>
      </c>
      <c r="AF239" s="0" t="n">
        <f aca="false">IF(MOD(L239,9)=1,INT(CONCATENATE(W239,X239,Y239)),0)</f>
        <v>0</v>
      </c>
    </row>
    <row r="240" customFormat="false" ht="12" hidden="false" customHeight="true" outlineLevel="0" collapsed="false">
      <c r="L240" s="12"/>
      <c r="M240" s="13"/>
      <c r="N240" s="5" t="n">
        <v>0</v>
      </c>
      <c r="O240" s="6" t="n">
        <v>0</v>
      </c>
      <c r="P240" s="7" t="n">
        <v>3</v>
      </c>
      <c r="Q240" s="5" t="n">
        <v>0</v>
      </c>
      <c r="R240" s="6" t="n">
        <v>0</v>
      </c>
      <c r="S240" s="7" t="n">
        <v>0</v>
      </c>
      <c r="T240" s="5" t="n">
        <v>6</v>
      </c>
      <c r="U240" s="20" t="n">
        <v>0</v>
      </c>
      <c r="V240" s="7" t="n">
        <v>0</v>
      </c>
      <c r="W240" s="5" t="n">
        <v>8</v>
      </c>
      <c r="X240" s="6" t="n">
        <v>9</v>
      </c>
      <c r="Y240" s="7" t="n">
        <v>3</v>
      </c>
      <c r="Z240" s="5" t="n">
        <v>2</v>
      </c>
      <c r="AA240" s="6" t="n">
        <v>4</v>
      </c>
      <c r="AB240" s="7" t="n">
        <v>7</v>
      </c>
      <c r="AC240" s="5" t="n">
        <v>6</v>
      </c>
      <c r="AD240" s="20" t="n">
        <v>1</v>
      </c>
      <c r="AE240" s="7" t="n">
        <v>5</v>
      </c>
      <c r="AF240" s="0" t="n">
        <f aca="false">IF(MOD(L240,9)=1,INT(CONCATENATE(W240,X240,Y240)),0)</f>
        <v>0</v>
      </c>
    </row>
    <row r="241" customFormat="false" ht="12" hidden="false" customHeight="true" outlineLevel="0" collapsed="false">
      <c r="L241" s="12"/>
      <c r="M241" s="13"/>
      <c r="N241" s="15" t="n">
        <v>0</v>
      </c>
      <c r="O241" s="9" t="n">
        <v>6</v>
      </c>
      <c r="P241" s="10" t="n">
        <v>0</v>
      </c>
      <c r="Q241" s="8" t="n">
        <v>0</v>
      </c>
      <c r="R241" s="9" t="n">
        <v>0</v>
      </c>
      <c r="S241" s="10" t="n">
        <v>3</v>
      </c>
      <c r="T241" s="8" t="n">
        <v>0</v>
      </c>
      <c r="U241" s="9" t="n">
        <v>0</v>
      </c>
      <c r="V241" s="23" t="n">
        <v>2</v>
      </c>
      <c r="W241" s="15" t="n">
        <v>4</v>
      </c>
      <c r="X241" s="9" t="n">
        <v>6</v>
      </c>
      <c r="Y241" s="10" t="n">
        <v>5</v>
      </c>
      <c r="Z241" s="8" t="n">
        <v>8</v>
      </c>
      <c r="AA241" s="9" t="n">
        <v>1</v>
      </c>
      <c r="AB241" s="10" t="n">
        <v>3</v>
      </c>
      <c r="AC241" s="8" t="n">
        <v>7</v>
      </c>
      <c r="AD241" s="9" t="n">
        <v>9</v>
      </c>
      <c r="AE241" s="23" t="n">
        <v>2</v>
      </c>
      <c r="AF241" s="0" t="n">
        <f aca="false">IF(MOD(L241,9)=1,INT(CONCATENATE(W241,X241,Y241)),0)</f>
        <v>0</v>
      </c>
    </row>
    <row r="242" customFormat="false" ht="12" hidden="false" customHeight="true" outlineLevel="0" collapsed="false">
      <c r="L242" s="12"/>
      <c r="M242" s="13" t="n">
        <f aca="false">M233+1</f>
        <v>26</v>
      </c>
      <c r="N242" s="1" t="n">
        <v>0</v>
      </c>
      <c r="O242" s="19" t="n">
        <v>0</v>
      </c>
      <c r="P242" s="3" t="n">
        <v>7</v>
      </c>
      <c r="Q242" s="1" t="n">
        <v>2</v>
      </c>
      <c r="R242" s="2" t="n">
        <v>5</v>
      </c>
      <c r="S242" s="3" t="n">
        <v>6</v>
      </c>
      <c r="T242" s="1" t="n">
        <v>4</v>
      </c>
      <c r="U242" s="2" t="n">
        <v>0</v>
      </c>
      <c r="V242" s="3" t="n">
        <v>0</v>
      </c>
      <c r="W242" s="1" t="n">
        <v>3</v>
      </c>
      <c r="X242" s="19" t="n">
        <v>8</v>
      </c>
      <c r="Y242" s="3" t="n">
        <v>7</v>
      </c>
      <c r="Z242" s="1" t="n">
        <v>2</v>
      </c>
      <c r="AA242" s="2" t="n">
        <v>5</v>
      </c>
      <c r="AB242" s="3" t="n">
        <v>6</v>
      </c>
      <c r="AC242" s="1" t="n">
        <v>4</v>
      </c>
      <c r="AD242" s="2" t="n">
        <v>1</v>
      </c>
      <c r="AE242" s="3" t="n">
        <v>9</v>
      </c>
      <c r="AF242" s="0" t="n">
        <f aca="false">IF(MOD(L242,9)=1,INT(CONCATENATE(W242,X242,Y242)),0)</f>
        <v>0</v>
      </c>
    </row>
    <row r="243" customFormat="false" ht="12" hidden="false" customHeight="true" outlineLevel="0" collapsed="false">
      <c r="L243" s="12"/>
      <c r="M243" s="13"/>
      <c r="N243" s="21" t="n">
        <v>4</v>
      </c>
      <c r="O243" s="6" t="n">
        <v>0</v>
      </c>
      <c r="P243" s="22" t="n">
        <v>0</v>
      </c>
      <c r="Q243" s="5" t="n">
        <v>0</v>
      </c>
      <c r="R243" s="6" t="n">
        <v>0</v>
      </c>
      <c r="S243" s="7" t="n">
        <v>0</v>
      </c>
      <c r="T243" s="5" t="n">
        <v>0</v>
      </c>
      <c r="U243" s="6" t="n">
        <v>0</v>
      </c>
      <c r="V243" s="7" t="n">
        <v>5</v>
      </c>
      <c r="W243" s="21" t="n">
        <v>4</v>
      </c>
      <c r="X243" s="6" t="n">
        <v>6</v>
      </c>
      <c r="Y243" s="22" t="n">
        <v>9</v>
      </c>
      <c r="Z243" s="5" t="n">
        <v>7</v>
      </c>
      <c r="AA243" s="6" t="n">
        <v>8</v>
      </c>
      <c r="AB243" s="7" t="n">
        <v>1</v>
      </c>
      <c r="AC243" s="5" t="n">
        <v>3</v>
      </c>
      <c r="AD243" s="6" t="n">
        <v>2</v>
      </c>
      <c r="AE243" s="7" t="n">
        <v>5</v>
      </c>
      <c r="AF243" s="0" t="n">
        <f aca="false">IF(MOD(L243,9)=1,INT(CONCATENATE(W243,X243,Y243)),0)</f>
        <v>0</v>
      </c>
    </row>
    <row r="244" customFormat="false" ht="12" hidden="false" customHeight="true" outlineLevel="0" collapsed="false">
      <c r="L244" s="12"/>
      <c r="M244" s="13"/>
      <c r="N244" s="8" t="n">
        <v>0</v>
      </c>
      <c r="O244" s="9" t="n">
        <v>1</v>
      </c>
      <c r="P244" s="10" t="n">
        <v>0</v>
      </c>
      <c r="Q244" s="15" t="n">
        <v>0</v>
      </c>
      <c r="R244" s="9" t="n">
        <v>3</v>
      </c>
      <c r="S244" s="10" t="n">
        <v>0</v>
      </c>
      <c r="T244" s="8" t="n">
        <v>0</v>
      </c>
      <c r="U244" s="9" t="n">
        <v>6</v>
      </c>
      <c r="V244" s="10" t="n">
        <v>0</v>
      </c>
      <c r="W244" s="8" t="n">
        <v>5</v>
      </c>
      <c r="X244" s="9" t="n">
        <v>1</v>
      </c>
      <c r="Y244" s="10" t="n">
        <v>2</v>
      </c>
      <c r="Z244" s="15" t="n">
        <v>4</v>
      </c>
      <c r="AA244" s="9" t="n">
        <v>3</v>
      </c>
      <c r="AB244" s="10" t="n">
        <v>9</v>
      </c>
      <c r="AC244" s="8" t="n">
        <v>8</v>
      </c>
      <c r="AD244" s="9" t="n">
        <v>6</v>
      </c>
      <c r="AE244" s="10" t="n">
        <v>7</v>
      </c>
      <c r="AF244" s="0" t="n">
        <f aca="false">IF(MOD(L244,9)=1,INT(CONCATENATE(W244,X244,Y244)),0)</f>
        <v>0</v>
      </c>
    </row>
    <row r="245" customFormat="false" ht="12" hidden="false" customHeight="true" outlineLevel="0" collapsed="false">
      <c r="L245" s="12"/>
      <c r="M245" s="13"/>
      <c r="N245" s="1" t="n">
        <v>0</v>
      </c>
      <c r="O245" s="2" t="n">
        <v>0</v>
      </c>
      <c r="P245" s="3" t="n">
        <v>0</v>
      </c>
      <c r="Q245" s="1" t="n">
        <v>5</v>
      </c>
      <c r="R245" s="19" t="n">
        <v>0</v>
      </c>
      <c r="S245" s="3" t="n">
        <v>8</v>
      </c>
      <c r="T245" s="1" t="n">
        <v>0</v>
      </c>
      <c r="U245" s="2" t="n">
        <v>0</v>
      </c>
      <c r="V245" s="3" t="n">
        <v>0</v>
      </c>
      <c r="W245" s="1" t="n">
        <v>1</v>
      </c>
      <c r="X245" s="2" t="n">
        <v>2</v>
      </c>
      <c r="Y245" s="3" t="n">
        <v>3</v>
      </c>
      <c r="Z245" s="1" t="n">
        <v>5</v>
      </c>
      <c r="AA245" s="19" t="n">
        <v>4</v>
      </c>
      <c r="AB245" s="3" t="n">
        <v>8</v>
      </c>
      <c r="AC245" s="1" t="n">
        <v>9</v>
      </c>
      <c r="AD245" s="2" t="n">
        <v>7</v>
      </c>
      <c r="AE245" s="3" t="n">
        <v>6</v>
      </c>
      <c r="AF245" s="0" t="n">
        <f aca="false">IF(MOD(L245,9)=1,INT(CONCATENATE(W245,X245,Y245)),0)</f>
        <v>0</v>
      </c>
    </row>
    <row r="246" customFormat="false" ht="12" hidden="false" customHeight="true" outlineLevel="0" collapsed="false">
      <c r="L246" s="12"/>
      <c r="M246" s="13"/>
      <c r="N246" s="5" t="n">
        <v>0</v>
      </c>
      <c r="O246" s="6" t="n">
        <v>0</v>
      </c>
      <c r="P246" s="7" t="n">
        <v>8</v>
      </c>
      <c r="Q246" s="5" t="n">
        <v>0</v>
      </c>
      <c r="R246" s="6" t="n">
        <v>6</v>
      </c>
      <c r="S246" s="22" t="n">
        <v>0</v>
      </c>
      <c r="T246" s="5" t="n">
        <v>2</v>
      </c>
      <c r="U246" s="6" t="n">
        <v>0</v>
      </c>
      <c r="V246" s="7" t="n">
        <v>0</v>
      </c>
      <c r="W246" s="5" t="n">
        <v>7</v>
      </c>
      <c r="X246" s="6" t="n">
        <v>5</v>
      </c>
      <c r="Y246" s="7" t="n">
        <v>8</v>
      </c>
      <c r="Z246" s="5" t="n">
        <v>9</v>
      </c>
      <c r="AA246" s="6" t="n">
        <v>6</v>
      </c>
      <c r="AB246" s="22" t="n">
        <v>3</v>
      </c>
      <c r="AC246" s="5" t="n">
        <v>2</v>
      </c>
      <c r="AD246" s="6" t="n">
        <v>4</v>
      </c>
      <c r="AE246" s="7" t="n">
        <v>1</v>
      </c>
      <c r="AF246" s="0" t="n">
        <f aca="false">IF(MOD(L246,9)=1,INT(CONCATENATE(W246,X246,Y246)),0)</f>
        <v>0</v>
      </c>
    </row>
    <row r="247" customFormat="false" ht="12" hidden="false" customHeight="true" outlineLevel="0" collapsed="false">
      <c r="L247" s="12"/>
      <c r="M247" s="13"/>
      <c r="N247" s="8" t="n">
        <v>0</v>
      </c>
      <c r="O247" s="9" t="n">
        <v>0</v>
      </c>
      <c r="P247" s="10" t="n">
        <v>0</v>
      </c>
      <c r="Q247" s="8" t="n">
        <v>1</v>
      </c>
      <c r="R247" s="9" t="n">
        <v>0</v>
      </c>
      <c r="S247" s="10" t="n">
        <v>7</v>
      </c>
      <c r="T247" s="15" t="n">
        <v>0</v>
      </c>
      <c r="U247" s="9" t="n">
        <v>0</v>
      </c>
      <c r="V247" s="10" t="n">
        <v>0</v>
      </c>
      <c r="W247" s="8" t="n">
        <v>6</v>
      </c>
      <c r="X247" s="9" t="n">
        <v>9</v>
      </c>
      <c r="Y247" s="10" t="n">
        <v>4</v>
      </c>
      <c r="Z247" s="8" t="n">
        <v>1</v>
      </c>
      <c r="AA247" s="9" t="n">
        <v>2</v>
      </c>
      <c r="AB247" s="10" t="n">
        <v>7</v>
      </c>
      <c r="AC247" s="15" t="n">
        <v>5</v>
      </c>
      <c r="AD247" s="9" t="n">
        <v>8</v>
      </c>
      <c r="AE247" s="10" t="n">
        <v>3</v>
      </c>
      <c r="AF247" s="0" t="n">
        <f aca="false">IF(MOD(L247,9)=1,INT(CONCATENATE(W247,X247,Y247)),0)</f>
        <v>0</v>
      </c>
    </row>
    <row r="248" customFormat="false" ht="12" hidden="false" customHeight="true" outlineLevel="0" collapsed="false">
      <c r="L248" s="12"/>
      <c r="M248" s="13"/>
      <c r="N248" s="1" t="n">
        <v>0</v>
      </c>
      <c r="O248" s="2" t="n">
        <v>3</v>
      </c>
      <c r="P248" s="3" t="n">
        <v>0</v>
      </c>
      <c r="Q248" s="1" t="n">
        <v>0</v>
      </c>
      <c r="R248" s="2" t="n">
        <v>7</v>
      </c>
      <c r="S248" s="3" t="n">
        <v>0</v>
      </c>
      <c r="T248" s="1" t="n">
        <v>0</v>
      </c>
      <c r="U248" s="19" t="n">
        <v>9</v>
      </c>
      <c r="V248" s="3" t="n">
        <v>0</v>
      </c>
      <c r="W248" s="1" t="n">
        <v>8</v>
      </c>
      <c r="X248" s="2" t="n">
        <v>3</v>
      </c>
      <c r="Y248" s="3" t="n">
        <v>5</v>
      </c>
      <c r="Z248" s="1" t="n">
        <v>6</v>
      </c>
      <c r="AA248" s="2" t="n">
        <v>7</v>
      </c>
      <c r="AB248" s="3" t="n">
        <v>4</v>
      </c>
      <c r="AC248" s="1" t="n">
        <v>1</v>
      </c>
      <c r="AD248" s="19" t="n">
        <v>9</v>
      </c>
      <c r="AE248" s="3" t="n">
        <v>2</v>
      </c>
      <c r="AF248" s="0" t="n">
        <f aca="false">IF(MOD(L248,9)=1,INT(CONCATENATE(W248,X248,Y248)),0)</f>
        <v>0</v>
      </c>
    </row>
    <row r="249" customFormat="false" ht="12" hidden="false" customHeight="true" outlineLevel="0" collapsed="false">
      <c r="L249" s="12"/>
      <c r="M249" s="13"/>
      <c r="N249" s="5" t="n">
        <v>2</v>
      </c>
      <c r="O249" s="6" t="n">
        <v>0</v>
      </c>
      <c r="P249" s="22" t="n">
        <v>0</v>
      </c>
      <c r="Q249" s="5" t="n">
        <v>0</v>
      </c>
      <c r="R249" s="6" t="n">
        <v>0</v>
      </c>
      <c r="S249" s="7" t="n">
        <v>0</v>
      </c>
      <c r="T249" s="5" t="n">
        <v>0</v>
      </c>
      <c r="U249" s="6" t="n">
        <v>0</v>
      </c>
      <c r="V249" s="22" t="n">
        <v>4</v>
      </c>
      <c r="W249" s="5" t="n">
        <v>2</v>
      </c>
      <c r="X249" s="6" t="n">
        <v>7</v>
      </c>
      <c r="Y249" s="22" t="n">
        <v>1</v>
      </c>
      <c r="Z249" s="5" t="n">
        <v>8</v>
      </c>
      <c r="AA249" s="6" t="n">
        <v>9</v>
      </c>
      <c r="AB249" s="7" t="n">
        <v>5</v>
      </c>
      <c r="AC249" s="5" t="n">
        <v>6</v>
      </c>
      <c r="AD249" s="6" t="n">
        <v>3</v>
      </c>
      <c r="AE249" s="22" t="n">
        <v>4</v>
      </c>
      <c r="AF249" s="0" t="n">
        <f aca="false">IF(MOD(L249,9)=1,INT(CONCATENATE(W249,X249,Y249)),0)</f>
        <v>0</v>
      </c>
    </row>
    <row r="250" customFormat="false" ht="12" hidden="false" customHeight="true" outlineLevel="0" collapsed="false">
      <c r="L250" s="12"/>
      <c r="M250" s="13"/>
      <c r="N250" s="8" t="n">
        <v>0</v>
      </c>
      <c r="O250" s="9" t="n">
        <v>0</v>
      </c>
      <c r="P250" s="10" t="n">
        <v>6</v>
      </c>
      <c r="Q250" s="15" t="n">
        <v>3</v>
      </c>
      <c r="R250" s="9" t="n">
        <v>1</v>
      </c>
      <c r="S250" s="10" t="n">
        <v>2</v>
      </c>
      <c r="T250" s="8" t="n">
        <v>7</v>
      </c>
      <c r="U250" s="9" t="n">
        <v>0</v>
      </c>
      <c r="V250" s="10" t="n">
        <v>0</v>
      </c>
      <c r="W250" s="8" t="n">
        <v>9</v>
      </c>
      <c r="X250" s="9" t="n">
        <v>4</v>
      </c>
      <c r="Y250" s="10" t="n">
        <v>6</v>
      </c>
      <c r="Z250" s="15" t="n">
        <v>3</v>
      </c>
      <c r="AA250" s="9" t="n">
        <v>1</v>
      </c>
      <c r="AB250" s="10" t="n">
        <v>2</v>
      </c>
      <c r="AC250" s="8" t="n">
        <v>7</v>
      </c>
      <c r="AD250" s="9" t="n">
        <v>5</v>
      </c>
      <c r="AE250" s="10" t="n">
        <v>8</v>
      </c>
      <c r="AF250" s="0" t="n">
        <f aca="false">IF(MOD(L250,9)=1,INT(CONCATENATE(W250,X250,Y250)),0)</f>
        <v>0</v>
      </c>
    </row>
    <row r="251" customFormat="false" ht="12" hidden="false" customHeight="true" outlineLevel="0" collapsed="false">
      <c r="L251" s="12"/>
      <c r="M251" s="13" t="n">
        <f aca="false">M242+1</f>
        <v>27</v>
      </c>
      <c r="N251" s="17" t="n">
        <v>0</v>
      </c>
      <c r="O251" s="2" t="n">
        <v>0</v>
      </c>
      <c r="P251" s="3" t="n">
        <v>0</v>
      </c>
      <c r="Q251" s="1" t="n">
        <v>0</v>
      </c>
      <c r="R251" s="19" t="n">
        <v>0</v>
      </c>
      <c r="S251" s="3" t="n">
        <v>0</v>
      </c>
      <c r="T251" s="1" t="n">
        <v>0</v>
      </c>
      <c r="U251" s="2" t="n">
        <v>0</v>
      </c>
      <c r="V251" s="3" t="n">
        <v>0</v>
      </c>
      <c r="W251" s="17" t="n">
        <v>3</v>
      </c>
      <c r="X251" s="2" t="n">
        <v>4</v>
      </c>
      <c r="Y251" s="3" t="n">
        <v>5</v>
      </c>
      <c r="Z251" s="1" t="n">
        <v>8</v>
      </c>
      <c r="AA251" s="19" t="n">
        <v>7</v>
      </c>
      <c r="AB251" s="3" t="n">
        <v>1</v>
      </c>
      <c r="AC251" s="1" t="n">
        <v>2</v>
      </c>
      <c r="AD251" s="2" t="n">
        <v>6</v>
      </c>
      <c r="AE251" s="3" t="n">
        <v>9</v>
      </c>
      <c r="AF251" s="0" t="n">
        <f aca="false">IF(MOD(L251,9)=1,INT(CONCATENATE(W251,X251,Y251)),0)</f>
        <v>0</v>
      </c>
    </row>
    <row r="252" customFormat="false" ht="12" hidden="false" customHeight="true" outlineLevel="0" collapsed="false">
      <c r="L252" s="12"/>
      <c r="M252" s="13"/>
      <c r="N252" s="5" t="n">
        <v>0</v>
      </c>
      <c r="O252" s="20" t="n">
        <v>7</v>
      </c>
      <c r="P252" s="7" t="n">
        <v>9</v>
      </c>
      <c r="Q252" s="5" t="n">
        <v>0</v>
      </c>
      <c r="R252" s="6" t="n">
        <v>5</v>
      </c>
      <c r="S252" s="22" t="n">
        <v>0</v>
      </c>
      <c r="T252" s="5" t="n">
        <v>1</v>
      </c>
      <c r="U252" s="6" t="n">
        <v>8</v>
      </c>
      <c r="V252" s="7" t="n">
        <v>0</v>
      </c>
      <c r="W252" s="5" t="n">
        <v>2</v>
      </c>
      <c r="X252" s="20" t="n">
        <v>7</v>
      </c>
      <c r="Y252" s="7" t="n">
        <v>9</v>
      </c>
      <c r="Z252" s="5" t="n">
        <v>6</v>
      </c>
      <c r="AA252" s="6" t="n">
        <v>5</v>
      </c>
      <c r="AB252" s="22" t="n">
        <v>3</v>
      </c>
      <c r="AC252" s="5" t="n">
        <v>1</v>
      </c>
      <c r="AD252" s="6" t="n">
        <v>8</v>
      </c>
      <c r="AE252" s="7" t="n">
        <v>4</v>
      </c>
      <c r="AF252" s="0" t="n">
        <f aca="false">IF(MOD(L252,9)=1,INT(CONCATENATE(W252,X252,Y252)),0)</f>
        <v>0</v>
      </c>
    </row>
    <row r="253" customFormat="false" ht="12" hidden="false" customHeight="true" outlineLevel="0" collapsed="false">
      <c r="L253" s="12"/>
      <c r="M253" s="13"/>
      <c r="N253" s="8" t="n">
        <v>8</v>
      </c>
      <c r="O253" s="9" t="n">
        <v>0</v>
      </c>
      <c r="P253" s="23" t="n">
        <v>0</v>
      </c>
      <c r="Q253" s="8" t="n">
        <v>0</v>
      </c>
      <c r="R253" s="14" t="n">
        <v>0</v>
      </c>
      <c r="S253" s="10" t="n">
        <v>0</v>
      </c>
      <c r="T253" s="15" t="n">
        <v>0</v>
      </c>
      <c r="U253" s="9" t="n">
        <v>0</v>
      </c>
      <c r="V253" s="10" t="n">
        <v>7</v>
      </c>
      <c r="W253" s="8" t="n">
        <v>8</v>
      </c>
      <c r="X253" s="9" t="n">
        <v>6</v>
      </c>
      <c r="Y253" s="23" t="n">
        <v>1</v>
      </c>
      <c r="Z253" s="8" t="n">
        <v>4</v>
      </c>
      <c r="AA253" s="14" t="n">
        <v>2</v>
      </c>
      <c r="AB253" s="10" t="n">
        <v>9</v>
      </c>
      <c r="AC253" s="15" t="n">
        <v>5</v>
      </c>
      <c r="AD253" s="9" t="n">
        <v>3</v>
      </c>
      <c r="AE253" s="10" t="n">
        <v>7</v>
      </c>
      <c r="AF253" s="0" t="n">
        <f aca="false">IF(MOD(L253,9)=1,INT(CONCATENATE(W253,X253,Y253)),0)</f>
        <v>0</v>
      </c>
    </row>
    <row r="254" customFormat="false" ht="12" hidden="false" customHeight="true" outlineLevel="0" collapsed="false">
      <c r="L254" s="12"/>
      <c r="M254" s="13"/>
      <c r="N254" s="1" t="n">
        <v>0</v>
      </c>
      <c r="O254" s="2" t="n">
        <v>0</v>
      </c>
      <c r="P254" s="3" t="n">
        <v>7</v>
      </c>
      <c r="Q254" s="1" t="n">
        <v>3</v>
      </c>
      <c r="R254" s="2" t="n">
        <v>0</v>
      </c>
      <c r="S254" s="18" t="n">
        <v>6</v>
      </c>
      <c r="T254" s="1" t="n">
        <v>8</v>
      </c>
      <c r="U254" s="19" t="n">
        <v>0</v>
      </c>
      <c r="V254" s="3" t="n">
        <v>0</v>
      </c>
      <c r="W254" s="1" t="n">
        <v>1</v>
      </c>
      <c r="X254" s="2" t="n">
        <v>9</v>
      </c>
      <c r="Y254" s="3" t="n">
        <v>7</v>
      </c>
      <c r="Z254" s="1" t="n">
        <v>3</v>
      </c>
      <c r="AA254" s="2" t="n">
        <v>4</v>
      </c>
      <c r="AB254" s="18" t="n">
        <v>6</v>
      </c>
      <c r="AC254" s="1" t="n">
        <v>8</v>
      </c>
      <c r="AD254" s="19" t="n">
        <v>5</v>
      </c>
      <c r="AE254" s="3" t="n">
        <v>2</v>
      </c>
      <c r="AF254" s="0" t="n">
        <f aca="false">IF(MOD(L254,9)=1,INT(CONCATENATE(W254,X254,Y254)),0)</f>
        <v>0</v>
      </c>
    </row>
    <row r="255" customFormat="false" ht="12" hidden="false" customHeight="true" outlineLevel="0" collapsed="false">
      <c r="L255" s="12"/>
      <c r="M255" s="13"/>
      <c r="N255" s="5" t="n">
        <v>4</v>
      </c>
      <c r="O255" s="6" t="n">
        <v>5</v>
      </c>
      <c r="P255" s="7" t="n">
        <v>0</v>
      </c>
      <c r="Q255" s="5" t="n">
        <v>7</v>
      </c>
      <c r="R255" s="6" t="n">
        <v>0</v>
      </c>
      <c r="S255" s="7" t="n">
        <v>8</v>
      </c>
      <c r="T255" s="21" t="n">
        <v>0</v>
      </c>
      <c r="U255" s="6" t="n">
        <v>9</v>
      </c>
      <c r="V255" s="22" t="n">
        <v>6</v>
      </c>
      <c r="W255" s="5" t="n">
        <v>4</v>
      </c>
      <c r="X255" s="6" t="n">
        <v>5</v>
      </c>
      <c r="Y255" s="7" t="n">
        <v>2</v>
      </c>
      <c r="Z255" s="5" t="n">
        <v>7</v>
      </c>
      <c r="AA255" s="6" t="n">
        <v>1</v>
      </c>
      <c r="AB255" s="7" t="n">
        <v>8</v>
      </c>
      <c r="AC255" s="21" t="n">
        <v>3</v>
      </c>
      <c r="AD255" s="6" t="n">
        <v>9</v>
      </c>
      <c r="AE255" s="22" t="n">
        <v>6</v>
      </c>
      <c r="AF255" s="0" t="n">
        <f aca="false">IF(MOD(L255,9)=1,INT(CONCATENATE(W255,X255,Y255)),0)</f>
        <v>0</v>
      </c>
    </row>
    <row r="256" customFormat="false" ht="12" hidden="false" customHeight="true" outlineLevel="0" collapsed="false">
      <c r="L256" s="12"/>
      <c r="M256" s="13"/>
      <c r="N256" s="8" t="n">
        <v>0</v>
      </c>
      <c r="O256" s="9" t="n">
        <v>0</v>
      </c>
      <c r="P256" s="10" t="n">
        <v>3</v>
      </c>
      <c r="Q256" s="8" t="n">
        <v>5</v>
      </c>
      <c r="R256" s="9" t="n">
        <v>0</v>
      </c>
      <c r="S256" s="10" t="n">
        <v>2</v>
      </c>
      <c r="T256" s="8" t="n">
        <v>7</v>
      </c>
      <c r="U256" s="14" t="n">
        <v>0</v>
      </c>
      <c r="V256" s="10" t="n">
        <v>0</v>
      </c>
      <c r="W256" s="8" t="n">
        <v>6</v>
      </c>
      <c r="X256" s="9" t="n">
        <v>8</v>
      </c>
      <c r="Y256" s="10" t="n">
        <v>3</v>
      </c>
      <c r="Z256" s="8" t="n">
        <v>5</v>
      </c>
      <c r="AA256" s="9" t="n">
        <v>9</v>
      </c>
      <c r="AB256" s="10" t="n">
        <v>2</v>
      </c>
      <c r="AC256" s="8" t="n">
        <v>7</v>
      </c>
      <c r="AD256" s="14" t="n">
        <v>4</v>
      </c>
      <c r="AE256" s="10" t="n">
        <v>1</v>
      </c>
      <c r="AF256" s="0" t="n">
        <f aca="false">IF(MOD(L256,9)=1,INT(CONCATENATE(W256,X256,Y256)),0)</f>
        <v>0</v>
      </c>
    </row>
    <row r="257" customFormat="false" ht="12" hidden="false" customHeight="true" outlineLevel="0" collapsed="false">
      <c r="L257" s="12"/>
      <c r="M257" s="13"/>
      <c r="N257" s="17" t="n">
        <v>7</v>
      </c>
      <c r="O257" s="2" t="n">
        <v>0</v>
      </c>
      <c r="P257" s="3" t="n">
        <v>0</v>
      </c>
      <c r="Q257" s="1" t="n">
        <v>0</v>
      </c>
      <c r="R257" s="2" t="n">
        <v>0</v>
      </c>
      <c r="S257" s="3" t="n">
        <v>0</v>
      </c>
      <c r="T257" s="1" t="n">
        <v>0</v>
      </c>
      <c r="U257" s="2" t="n">
        <v>0</v>
      </c>
      <c r="V257" s="18" t="n">
        <v>5</v>
      </c>
      <c r="W257" s="17" t="n">
        <v>7</v>
      </c>
      <c r="X257" s="2" t="n">
        <v>3</v>
      </c>
      <c r="Y257" s="3" t="n">
        <v>8</v>
      </c>
      <c r="Z257" s="1" t="n">
        <v>2</v>
      </c>
      <c r="AA257" s="2" t="n">
        <v>6</v>
      </c>
      <c r="AB257" s="3" t="n">
        <v>4</v>
      </c>
      <c r="AC257" s="1" t="n">
        <v>9</v>
      </c>
      <c r="AD257" s="2" t="n">
        <v>1</v>
      </c>
      <c r="AE257" s="18" t="n">
        <v>5</v>
      </c>
      <c r="AF257" s="0" t="n">
        <f aca="false">IF(MOD(L257,9)=1,INT(CONCATENATE(W257,X257,Y257)),0)</f>
        <v>0</v>
      </c>
    </row>
    <row r="258" customFormat="false" ht="12" hidden="false" customHeight="true" outlineLevel="0" collapsed="false">
      <c r="L258" s="12"/>
      <c r="M258" s="13"/>
      <c r="N258" s="5" t="n">
        <v>0</v>
      </c>
      <c r="O258" s="20" t="n">
        <v>1</v>
      </c>
      <c r="P258" s="7" t="n">
        <v>6</v>
      </c>
      <c r="Q258" s="5" t="n">
        <v>0</v>
      </c>
      <c r="R258" s="6" t="n">
        <v>3</v>
      </c>
      <c r="S258" s="7" t="n">
        <v>0</v>
      </c>
      <c r="T258" s="5" t="n">
        <v>4</v>
      </c>
      <c r="U258" s="6" t="n">
        <v>2</v>
      </c>
      <c r="V258" s="7" t="n">
        <v>0</v>
      </c>
      <c r="W258" s="5" t="n">
        <v>5</v>
      </c>
      <c r="X258" s="20" t="n">
        <v>1</v>
      </c>
      <c r="Y258" s="7" t="n">
        <v>6</v>
      </c>
      <c r="Z258" s="5" t="n">
        <v>9</v>
      </c>
      <c r="AA258" s="6" t="n">
        <v>3</v>
      </c>
      <c r="AB258" s="7" t="n">
        <v>7</v>
      </c>
      <c r="AC258" s="5" t="n">
        <v>4</v>
      </c>
      <c r="AD258" s="6" t="n">
        <v>2</v>
      </c>
      <c r="AE258" s="7" t="n">
        <v>8</v>
      </c>
      <c r="AF258" s="0" t="n">
        <f aca="false">IF(MOD(L258,9)=1,INT(CONCATENATE(W258,X258,Y258)),0)</f>
        <v>0</v>
      </c>
    </row>
    <row r="259" customFormat="false" ht="12" hidden="false" customHeight="true" outlineLevel="0" collapsed="false">
      <c r="L259" s="12"/>
      <c r="M259" s="13"/>
      <c r="N259" s="15" t="n">
        <v>0</v>
      </c>
      <c r="O259" s="9" t="n">
        <v>0</v>
      </c>
      <c r="P259" s="23" t="n">
        <v>0</v>
      </c>
      <c r="Q259" s="8" t="n">
        <v>0</v>
      </c>
      <c r="R259" s="9" t="n">
        <v>0</v>
      </c>
      <c r="S259" s="23" t="n">
        <v>0</v>
      </c>
      <c r="T259" s="8" t="n">
        <v>0</v>
      </c>
      <c r="U259" s="9" t="n">
        <v>0</v>
      </c>
      <c r="V259" s="10" t="n">
        <v>0</v>
      </c>
      <c r="W259" s="15" t="n">
        <v>9</v>
      </c>
      <c r="X259" s="9" t="n">
        <v>2</v>
      </c>
      <c r="Y259" s="23" t="n">
        <v>4</v>
      </c>
      <c r="Z259" s="8" t="n">
        <v>1</v>
      </c>
      <c r="AA259" s="9" t="n">
        <v>8</v>
      </c>
      <c r="AB259" s="23" t="n">
        <v>5</v>
      </c>
      <c r="AC259" s="8" t="n">
        <v>6</v>
      </c>
      <c r="AD259" s="9" t="n">
        <v>7</v>
      </c>
      <c r="AE259" s="10" t="n">
        <v>3</v>
      </c>
      <c r="AF259" s="0" t="n">
        <f aca="false">IF(MOD(L259,9)=1,INT(CONCATENATE(W259,X259,Y259)),0)</f>
        <v>0</v>
      </c>
    </row>
    <row r="260" customFormat="false" ht="12" hidden="false" customHeight="true" outlineLevel="0" collapsed="false">
      <c r="L260" s="12"/>
      <c r="M260" s="13" t="n">
        <f aca="false">M251+1</f>
        <v>28</v>
      </c>
      <c r="N260" s="1" t="n">
        <v>0</v>
      </c>
      <c r="O260" s="19" t="n">
        <v>3</v>
      </c>
      <c r="P260" s="3" t="n">
        <v>0</v>
      </c>
      <c r="Q260" s="1" t="n">
        <v>0</v>
      </c>
      <c r="R260" s="2" t="n">
        <v>0</v>
      </c>
      <c r="S260" s="3" t="n">
        <v>0</v>
      </c>
      <c r="T260" s="17" t="n">
        <v>0</v>
      </c>
      <c r="U260" s="2" t="n">
        <v>8</v>
      </c>
      <c r="V260" s="3" t="n">
        <v>0</v>
      </c>
      <c r="W260" s="1" t="n">
        <v>2</v>
      </c>
      <c r="X260" s="19" t="n">
        <v>3</v>
      </c>
      <c r="Y260" s="3" t="n">
        <v>5</v>
      </c>
      <c r="Z260" s="1" t="n">
        <v>7</v>
      </c>
      <c r="AA260" s="2" t="n">
        <v>6</v>
      </c>
      <c r="AB260" s="3" t="n">
        <v>1</v>
      </c>
      <c r="AC260" s="17" t="n">
        <v>4</v>
      </c>
      <c r="AD260" s="2" t="n">
        <v>8</v>
      </c>
      <c r="AE260" s="3" t="n">
        <v>9</v>
      </c>
      <c r="AF260" s="0" t="n">
        <f aca="false">IF(MOD(L260,9)=1,INT(CONCATENATE(W260,X260,Y260)),0)</f>
        <v>0</v>
      </c>
    </row>
    <row r="261" customFormat="false" ht="12" hidden="false" customHeight="true" outlineLevel="0" collapsed="false">
      <c r="L261" s="12"/>
      <c r="M261" s="13"/>
      <c r="N261" s="5" t="n">
        <v>0</v>
      </c>
      <c r="O261" s="6" t="n">
        <v>0</v>
      </c>
      <c r="P261" s="22" t="n">
        <v>9</v>
      </c>
      <c r="Q261" s="5" t="n">
        <v>0</v>
      </c>
      <c r="R261" s="6" t="n">
        <v>0</v>
      </c>
      <c r="S261" s="7" t="n">
        <v>0</v>
      </c>
      <c r="T261" s="5" t="n">
        <v>5</v>
      </c>
      <c r="U261" s="20" t="n">
        <v>0</v>
      </c>
      <c r="V261" s="7" t="n">
        <v>0</v>
      </c>
      <c r="W261" s="5" t="n">
        <v>4</v>
      </c>
      <c r="X261" s="6" t="n">
        <v>1</v>
      </c>
      <c r="Y261" s="22" t="n">
        <v>9</v>
      </c>
      <c r="Z261" s="5" t="n">
        <v>3</v>
      </c>
      <c r="AA261" s="6" t="n">
        <v>2</v>
      </c>
      <c r="AB261" s="7" t="n">
        <v>8</v>
      </c>
      <c r="AC261" s="5" t="n">
        <v>5</v>
      </c>
      <c r="AD261" s="20" t="n">
        <v>7</v>
      </c>
      <c r="AE261" s="7" t="n">
        <v>6</v>
      </c>
      <c r="AF261" s="0" t="n">
        <f aca="false">IF(MOD(L261,9)=1,INT(CONCATENATE(W261,X261,Y261)),0)</f>
        <v>0</v>
      </c>
    </row>
    <row r="262" customFormat="false" ht="12" hidden="false" customHeight="true" outlineLevel="0" collapsed="false">
      <c r="L262" s="12"/>
      <c r="M262" s="13"/>
      <c r="N262" s="8" t="n">
        <v>0</v>
      </c>
      <c r="O262" s="9" t="n">
        <v>0</v>
      </c>
      <c r="P262" s="10" t="n">
        <v>7</v>
      </c>
      <c r="Q262" s="15" t="n">
        <v>5</v>
      </c>
      <c r="R262" s="9" t="n">
        <v>0</v>
      </c>
      <c r="S262" s="10" t="n">
        <v>9</v>
      </c>
      <c r="T262" s="8" t="n">
        <v>2</v>
      </c>
      <c r="U262" s="9" t="n">
        <v>0</v>
      </c>
      <c r="V262" s="23" t="n">
        <v>0</v>
      </c>
      <c r="W262" s="8" t="n">
        <v>8</v>
      </c>
      <c r="X262" s="9" t="n">
        <v>6</v>
      </c>
      <c r="Y262" s="10" t="n">
        <v>7</v>
      </c>
      <c r="Z262" s="15" t="n">
        <v>5</v>
      </c>
      <c r="AA262" s="9" t="n">
        <v>4</v>
      </c>
      <c r="AB262" s="10" t="n">
        <v>9</v>
      </c>
      <c r="AC262" s="8" t="n">
        <v>2</v>
      </c>
      <c r="AD262" s="9" t="n">
        <v>1</v>
      </c>
      <c r="AE262" s="23" t="n">
        <v>3</v>
      </c>
      <c r="AF262" s="0" t="n">
        <f aca="false">IF(MOD(L262,9)=1,INT(CONCATENATE(W262,X262,Y262)),0)</f>
        <v>0</v>
      </c>
    </row>
    <row r="263" customFormat="false" ht="12" hidden="false" customHeight="true" outlineLevel="0" collapsed="false">
      <c r="L263" s="12"/>
      <c r="M263" s="13"/>
      <c r="N263" s="1" t="n">
        <v>7</v>
      </c>
      <c r="O263" s="2" t="n">
        <v>0</v>
      </c>
      <c r="P263" s="3" t="n">
        <v>0</v>
      </c>
      <c r="Q263" s="1" t="n">
        <v>1</v>
      </c>
      <c r="R263" s="19" t="n">
        <v>0</v>
      </c>
      <c r="S263" s="3" t="n">
        <v>5</v>
      </c>
      <c r="T263" s="17" t="n">
        <v>0</v>
      </c>
      <c r="U263" s="2" t="n">
        <v>0</v>
      </c>
      <c r="V263" s="3" t="n">
        <v>8</v>
      </c>
      <c r="W263" s="1" t="n">
        <v>7</v>
      </c>
      <c r="X263" s="2" t="n">
        <v>4</v>
      </c>
      <c r="Y263" s="3" t="n">
        <v>6</v>
      </c>
      <c r="Z263" s="1" t="n">
        <v>1</v>
      </c>
      <c r="AA263" s="19" t="n">
        <v>3</v>
      </c>
      <c r="AB263" s="3" t="n">
        <v>5</v>
      </c>
      <c r="AC263" s="17" t="n">
        <v>9</v>
      </c>
      <c r="AD263" s="2" t="n">
        <v>2</v>
      </c>
      <c r="AE263" s="3" t="n">
        <v>8</v>
      </c>
      <c r="AF263" s="0" t="n">
        <f aca="false">IF(MOD(L263,9)=1,INT(CONCATENATE(W263,X263,Y263)),0)</f>
        <v>0</v>
      </c>
    </row>
    <row r="264" customFormat="false" ht="12" hidden="false" customHeight="true" outlineLevel="0" collapsed="false">
      <c r="L264" s="12"/>
      <c r="M264" s="13"/>
      <c r="N264" s="21" t="n">
        <v>0</v>
      </c>
      <c r="O264" s="6" t="n">
        <v>2</v>
      </c>
      <c r="P264" s="7" t="n">
        <v>0</v>
      </c>
      <c r="Q264" s="5" t="n">
        <v>0</v>
      </c>
      <c r="R264" s="6" t="n">
        <v>9</v>
      </c>
      <c r="S264" s="7" t="n">
        <v>0</v>
      </c>
      <c r="T264" s="5" t="n">
        <v>0</v>
      </c>
      <c r="U264" s="20" t="n">
        <v>3</v>
      </c>
      <c r="V264" s="7" t="n">
        <v>0</v>
      </c>
      <c r="W264" s="21" t="n">
        <v>5</v>
      </c>
      <c r="X264" s="6" t="n">
        <v>2</v>
      </c>
      <c r="Y264" s="7" t="n">
        <v>1</v>
      </c>
      <c r="Z264" s="5" t="n">
        <v>8</v>
      </c>
      <c r="AA264" s="6" t="n">
        <v>9</v>
      </c>
      <c r="AB264" s="7" t="n">
        <v>6</v>
      </c>
      <c r="AC264" s="5" t="n">
        <v>7</v>
      </c>
      <c r="AD264" s="20" t="n">
        <v>3</v>
      </c>
      <c r="AE264" s="7" t="n">
        <v>4</v>
      </c>
      <c r="AF264" s="0" t="n">
        <f aca="false">IF(MOD(L264,9)=1,INT(CONCATENATE(W264,X264,Y264)),0)</f>
        <v>0</v>
      </c>
    </row>
    <row r="265" customFormat="false" ht="12" hidden="false" customHeight="true" outlineLevel="0" collapsed="false">
      <c r="L265" s="12"/>
      <c r="M265" s="13"/>
      <c r="N265" s="8" t="n">
        <v>9</v>
      </c>
      <c r="O265" s="14" t="n">
        <v>0</v>
      </c>
      <c r="P265" s="10" t="n">
        <v>0</v>
      </c>
      <c r="Q265" s="8" t="n">
        <v>4</v>
      </c>
      <c r="R265" s="9" t="n">
        <v>0</v>
      </c>
      <c r="S265" s="10" t="n">
        <v>2</v>
      </c>
      <c r="T265" s="8" t="n">
        <v>0</v>
      </c>
      <c r="U265" s="9" t="n">
        <v>0</v>
      </c>
      <c r="V265" s="23" t="n">
        <v>1</v>
      </c>
      <c r="W265" s="8" t="n">
        <v>9</v>
      </c>
      <c r="X265" s="14" t="n">
        <v>8</v>
      </c>
      <c r="Y265" s="10" t="n">
        <v>3</v>
      </c>
      <c r="Z265" s="8" t="n">
        <v>4</v>
      </c>
      <c r="AA265" s="9" t="n">
        <v>7</v>
      </c>
      <c r="AB265" s="10" t="n">
        <v>2</v>
      </c>
      <c r="AC265" s="8" t="n">
        <v>6</v>
      </c>
      <c r="AD265" s="9" t="n">
        <v>5</v>
      </c>
      <c r="AE265" s="23" t="n">
        <v>1</v>
      </c>
      <c r="AF265" s="0" t="n">
        <f aca="false">IF(MOD(L265,9)=1,INT(CONCATENATE(W265,X265,Y265)),0)</f>
        <v>0</v>
      </c>
    </row>
    <row r="266" customFormat="false" ht="12" hidden="false" customHeight="true" outlineLevel="0" collapsed="false">
      <c r="L266" s="12"/>
      <c r="M266" s="13"/>
      <c r="N266" s="1" t="n">
        <v>0</v>
      </c>
      <c r="O266" s="2" t="n">
        <v>0</v>
      </c>
      <c r="P266" s="18" t="n">
        <v>4</v>
      </c>
      <c r="Q266" s="1" t="n">
        <v>2</v>
      </c>
      <c r="R266" s="2" t="n">
        <v>0</v>
      </c>
      <c r="S266" s="3" t="n">
        <v>7</v>
      </c>
      <c r="T266" s="1" t="n">
        <v>1</v>
      </c>
      <c r="U266" s="2" t="n">
        <v>0</v>
      </c>
      <c r="V266" s="3" t="n">
        <v>0</v>
      </c>
      <c r="W266" s="1" t="n">
        <v>3</v>
      </c>
      <c r="X266" s="2" t="n">
        <v>9</v>
      </c>
      <c r="Y266" s="18" t="n">
        <v>4</v>
      </c>
      <c r="Z266" s="1" t="n">
        <v>2</v>
      </c>
      <c r="AA266" s="2" t="n">
        <v>8</v>
      </c>
      <c r="AB266" s="3" t="n">
        <v>7</v>
      </c>
      <c r="AC266" s="1" t="n">
        <v>1</v>
      </c>
      <c r="AD266" s="2" t="n">
        <v>6</v>
      </c>
      <c r="AE266" s="3" t="n">
        <v>5</v>
      </c>
      <c r="AF266" s="0" t="n">
        <f aca="false">IF(MOD(L266,9)=1,INT(CONCATENATE(W266,X266,Y266)),0)</f>
        <v>0</v>
      </c>
    </row>
    <row r="267" customFormat="false" ht="12" hidden="false" customHeight="true" outlineLevel="0" collapsed="false">
      <c r="L267" s="12"/>
      <c r="M267" s="13"/>
      <c r="N267" s="21" t="n">
        <v>0</v>
      </c>
      <c r="O267" s="6" t="n">
        <v>0</v>
      </c>
      <c r="P267" s="7" t="n">
        <v>2</v>
      </c>
      <c r="Q267" s="21" t="n">
        <v>0</v>
      </c>
      <c r="R267" s="6" t="n">
        <v>0</v>
      </c>
      <c r="S267" s="7" t="n">
        <v>0</v>
      </c>
      <c r="T267" s="5" t="n">
        <v>8</v>
      </c>
      <c r="U267" s="6" t="n">
        <v>0</v>
      </c>
      <c r="V267" s="7" t="n">
        <v>0</v>
      </c>
      <c r="W267" s="21" t="n">
        <v>6</v>
      </c>
      <c r="X267" s="6" t="n">
        <v>5</v>
      </c>
      <c r="Y267" s="7" t="n">
        <v>2</v>
      </c>
      <c r="Z267" s="21" t="n">
        <v>9</v>
      </c>
      <c r="AA267" s="6" t="n">
        <v>1</v>
      </c>
      <c r="AB267" s="7" t="n">
        <v>3</v>
      </c>
      <c r="AC267" s="5" t="n">
        <v>8</v>
      </c>
      <c r="AD267" s="6" t="n">
        <v>4</v>
      </c>
      <c r="AE267" s="7" t="n">
        <v>7</v>
      </c>
      <c r="AF267" s="0" t="n">
        <f aca="false">IF(MOD(L267,9)=1,INT(CONCATENATE(W267,X267,Y267)),0)</f>
        <v>0</v>
      </c>
    </row>
    <row r="268" customFormat="false" ht="12" hidden="false" customHeight="true" outlineLevel="0" collapsed="false">
      <c r="L268" s="12"/>
      <c r="M268" s="13"/>
      <c r="N268" s="8" t="n">
        <v>0</v>
      </c>
      <c r="O268" s="14" t="n">
        <v>7</v>
      </c>
      <c r="P268" s="10" t="n">
        <v>0</v>
      </c>
      <c r="Q268" s="8" t="n">
        <v>0</v>
      </c>
      <c r="R268" s="14" t="n">
        <v>0</v>
      </c>
      <c r="S268" s="10" t="n">
        <v>0</v>
      </c>
      <c r="T268" s="8" t="n">
        <v>0</v>
      </c>
      <c r="U268" s="9" t="n">
        <v>9</v>
      </c>
      <c r="V268" s="10" t="n">
        <v>0</v>
      </c>
      <c r="W268" s="8" t="n">
        <v>1</v>
      </c>
      <c r="X268" s="14" t="n">
        <v>7</v>
      </c>
      <c r="Y268" s="10" t="n">
        <v>8</v>
      </c>
      <c r="Z268" s="8" t="n">
        <v>6</v>
      </c>
      <c r="AA268" s="14" t="n">
        <v>5</v>
      </c>
      <c r="AB268" s="10" t="n">
        <v>4</v>
      </c>
      <c r="AC268" s="8" t="n">
        <v>3</v>
      </c>
      <c r="AD268" s="9" t="n">
        <v>9</v>
      </c>
      <c r="AE268" s="10" t="n">
        <v>2</v>
      </c>
      <c r="AF268" s="0" t="n">
        <f aca="false">IF(MOD(L268,9)=1,INT(CONCATENATE(W268,X268,Y268)),0)</f>
        <v>0</v>
      </c>
    </row>
    <row r="269" customFormat="false" ht="12" hidden="false" customHeight="true" outlineLevel="0" collapsed="false">
      <c r="L269" s="12"/>
      <c r="M269" s="13" t="n">
        <f aca="false">M260+1</f>
        <v>29</v>
      </c>
      <c r="N269" s="1" t="n">
        <v>2</v>
      </c>
      <c r="O269" s="2" t="n">
        <v>0</v>
      </c>
      <c r="P269" s="18" t="n">
        <v>0</v>
      </c>
      <c r="Q269" s="1" t="n">
        <v>1</v>
      </c>
      <c r="R269" s="2" t="n">
        <v>7</v>
      </c>
      <c r="S269" s="18" t="n">
        <v>0</v>
      </c>
      <c r="T269" s="1" t="n">
        <v>6</v>
      </c>
      <c r="U269" s="19" t="n">
        <v>0</v>
      </c>
      <c r="V269" s="3" t="n">
        <v>3</v>
      </c>
      <c r="W269" s="1" t="n">
        <v>2</v>
      </c>
      <c r="X269" s="2" t="n">
        <v>9</v>
      </c>
      <c r="Y269" s="18" t="n">
        <v>8</v>
      </c>
      <c r="Z269" s="1" t="n">
        <v>1</v>
      </c>
      <c r="AA269" s="2" t="n">
        <v>7</v>
      </c>
      <c r="AB269" s="18" t="n">
        <v>5</v>
      </c>
      <c r="AC269" s="1" t="n">
        <v>6</v>
      </c>
      <c r="AD269" s="19" t="n">
        <v>4</v>
      </c>
      <c r="AE269" s="3" t="n">
        <v>3</v>
      </c>
      <c r="AF269" s="0" t="n">
        <f aca="false">IF(MOD(L269,9)=1,INT(CONCATENATE(W269,X269,Y269)),0)</f>
        <v>0</v>
      </c>
    </row>
    <row r="270" customFormat="false" ht="12" hidden="false" customHeight="true" outlineLevel="0" collapsed="false">
      <c r="L270" s="12"/>
      <c r="M270" s="13"/>
      <c r="N270" s="5" t="n">
        <v>0</v>
      </c>
      <c r="O270" s="6" t="n">
        <v>5</v>
      </c>
      <c r="P270" s="7" t="n">
        <v>0</v>
      </c>
      <c r="Q270" s="21" t="n">
        <v>0</v>
      </c>
      <c r="R270" s="6" t="n">
        <v>0</v>
      </c>
      <c r="S270" s="7" t="n">
        <v>0</v>
      </c>
      <c r="T270" s="5" t="n">
        <v>1</v>
      </c>
      <c r="U270" s="6" t="n">
        <v>0</v>
      </c>
      <c r="V270" s="22" t="n">
        <v>0</v>
      </c>
      <c r="W270" s="5" t="n">
        <v>6</v>
      </c>
      <c r="X270" s="6" t="n">
        <v>5</v>
      </c>
      <c r="Y270" s="7" t="n">
        <v>7</v>
      </c>
      <c r="Z270" s="21" t="n">
        <v>3</v>
      </c>
      <c r="AA270" s="6" t="n">
        <v>9</v>
      </c>
      <c r="AB270" s="7" t="n">
        <v>4</v>
      </c>
      <c r="AC270" s="5" t="n">
        <v>1</v>
      </c>
      <c r="AD270" s="6" t="n">
        <v>2</v>
      </c>
      <c r="AE270" s="22" t="n">
        <v>8</v>
      </c>
      <c r="AF270" s="0" t="n">
        <f aca="false">IF(MOD(L270,9)=1,INT(CONCATENATE(W270,X270,Y270)),0)</f>
        <v>0</v>
      </c>
    </row>
    <row r="271" customFormat="false" ht="12" hidden="false" customHeight="true" outlineLevel="0" collapsed="false">
      <c r="L271" s="12"/>
      <c r="M271" s="13"/>
      <c r="N271" s="8" t="n">
        <v>0</v>
      </c>
      <c r="O271" s="9" t="n">
        <v>0</v>
      </c>
      <c r="P271" s="10" t="n">
        <v>0</v>
      </c>
      <c r="Q271" s="8" t="n">
        <v>0</v>
      </c>
      <c r="R271" s="14" t="n">
        <v>0</v>
      </c>
      <c r="S271" s="10" t="n">
        <v>6</v>
      </c>
      <c r="T271" s="8" t="n">
        <v>0</v>
      </c>
      <c r="U271" s="9" t="n">
        <v>7</v>
      </c>
      <c r="V271" s="10" t="n">
        <v>9</v>
      </c>
      <c r="W271" s="8" t="n">
        <v>1</v>
      </c>
      <c r="X271" s="9" t="n">
        <v>3</v>
      </c>
      <c r="Y271" s="10" t="n">
        <v>4</v>
      </c>
      <c r="Z271" s="8" t="n">
        <v>2</v>
      </c>
      <c r="AA271" s="14" t="n">
        <v>8</v>
      </c>
      <c r="AB271" s="10" t="n">
        <v>6</v>
      </c>
      <c r="AC271" s="8" t="n">
        <v>5</v>
      </c>
      <c r="AD271" s="9" t="n">
        <v>7</v>
      </c>
      <c r="AE271" s="10" t="n">
        <v>9</v>
      </c>
      <c r="AF271" s="0" t="n">
        <f aca="false">IF(MOD(L271,9)=1,INT(CONCATENATE(W271,X271,Y271)),0)</f>
        <v>0</v>
      </c>
    </row>
    <row r="272" customFormat="false" ht="12" hidden="false" customHeight="true" outlineLevel="0" collapsed="false">
      <c r="L272" s="12"/>
      <c r="M272" s="13"/>
      <c r="N272" s="17" t="n">
        <v>0</v>
      </c>
      <c r="O272" s="2" t="n">
        <v>0</v>
      </c>
      <c r="P272" s="3" t="n">
        <v>0</v>
      </c>
      <c r="Q272" s="1" t="n">
        <v>0</v>
      </c>
      <c r="R272" s="2" t="n">
        <v>4</v>
      </c>
      <c r="S272" s="18" t="n">
        <v>0</v>
      </c>
      <c r="T272" s="1" t="n">
        <v>7</v>
      </c>
      <c r="U272" s="2" t="n">
        <v>0</v>
      </c>
      <c r="V272" s="3" t="n">
        <v>0</v>
      </c>
      <c r="W272" s="17" t="n">
        <v>8</v>
      </c>
      <c r="X272" s="2" t="n">
        <v>2</v>
      </c>
      <c r="Y272" s="3" t="n">
        <v>1</v>
      </c>
      <c r="Z272" s="1" t="n">
        <v>6</v>
      </c>
      <c r="AA272" s="2" t="n">
        <v>4</v>
      </c>
      <c r="AB272" s="18" t="n">
        <v>9</v>
      </c>
      <c r="AC272" s="1" t="n">
        <v>7</v>
      </c>
      <c r="AD272" s="2" t="n">
        <v>3</v>
      </c>
      <c r="AE272" s="3" t="n">
        <v>5</v>
      </c>
      <c r="AF272" s="0" t="n">
        <f aca="false">IF(MOD(L272,9)=1,INT(CONCATENATE(W272,X272,Y272)),0)</f>
        <v>0</v>
      </c>
    </row>
    <row r="273" customFormat="false" ht="12" hidden="false" customHeight="true" outlineLevel="0" collapsed="false">
      <c r="L273" s="12"/>
      <c r="M273" s="13"/>
      <c r="N273" s="5" t="n">
        <v>0</v>
      </c>
      <c r="O273" s="20" t="n">
        <v>0</v>
      </c>
      <c r="P273" s="7" t="n">
        <v>0</v>
      </c>
      <c r="Q273" s="5" t="n">
        <v>8</v>
      </c>
      <c r="R273" s="6" t="n">
        <v>0</v>
      </c>
      <c r="S273" s="7" t="n">
        <v>1</v>
      </c>
      <c r="T273" s="21" t="n">
        <v>0</v>
      </c>
      <c r="U273" s="6" t="n">
        <v>0</v>
      </c>
      <c r="V273" s="22" t="n">
        <v>0</v>
      </c>
      <c r="W273" s="5" t="n">
        <v>5</v>
      </c>
      <c r="X273" s="20" t="n">
        <v>7</v>
      </c>
      <c r="Y273" s="7" t="n">
        <v>3</v>
      </c>
      <c r="Z273" s="5" t="n">
        <v>8</v>
      </c>
      <c r="AA273" s="6" t="n">
        <v>2</v>
      </c>
      <c r="AB273" s="7" t="n">
        <v>1</v>
      </c>
      <c r="AC273" s="21" t="n">
        <v>4</v>
      </c>
      <c r="AD273" s="6" t="n">
        <v>9</v>
      </c>
      <c r="AE273" s="22" t="n">
        <v>6</v>
      </c>
      <c r="AF273" s="0" t="n">
        <f aca="false">IF(MOD(L273,9)=1,INT(CONCATENATE(W273,X273,Y273)),0)</f>
        <v>0</v>
      </c>
    </row>
    <row r="274" customFormat="false" ht="12" hidden="false" customHeight="true" outlineLevel="0" collapsed="false">
      <c r="L274" s="12"/>
      <c r="M274" s="13"/>
      <c r="N274" s="8" t="n">
        <v>0</v>
      </c>
      <c r="O274" s="9" t="n">
        <v>0</v>
      </c>
      <c r="P274" s="23" t="n">
        <v>9</v>
      </c>
      <c r="Q274" s="8" t="n">
        <v>0</v>
      </c>
      <c r="R274" s="9" t="n">
        <v>5</v>
      </c>
      <c r="S274" s="10" t="n">
        <v>0</v>
      </c>
      <c r="T274" s="8" t="n">
        <v>0</v>
      </c>
      <c r="U274" s="9" t="n">
        <v>0</v>
      </c>
      <c r="V274" s="10" t="n">
        <v>0</v>
      </c>
      <c r="W274" s="8" t="n">
        <v>4</v>
      </c>
      <c r="X274" s="9" t="n">
        <v>6</v>
      </c>
      <c r="Y274" s="23" t="n">
        <v>9</v>
      </c>
      <c r="Z274" s="8" t="n">
        <v>7</v>
      </c>
      <c r="AA274" s="9" t="n">
        <v>5</v>
      </c>
      <c r="AB274" s="10" t="n">
        <v>3</v>
      </c>
      <c r="AC274" s="8" t="n">
        <v>2</v>
      </c>
      <c r="AD274" s="9" t="n">
        <v>8</v>
      </c>
      <c r="AE274" s="10" t="n">
        <v>1</v>
      </c>
      <c r="AF274" s="0" t="n">
        <f aca="false">IF(MOD(L274,9)=1,INT(CONCATENATE(W274,X274,Y274)),0)</f>
        <v>0</v>
      </c>
    </row>
    <row r="275" customFormat="false" ht="12" hidden="false" customHeight="true" outlineLevel="0" collapsed="false">
      <c r="L275" s="12"/>
      <c r="M275" s="13"/>
      <c r="N275" s="17" t="n">
        <v>3</v>
      </c>
      <c r="O275" s="2" t="n">
        <v>1</v>
      </c>
      <c r="P275" s="3" t="n">
        <v>0</v>
      </c>
      <c r="Q275" s="17" t="n">
        <v>4</v>
      </c>
      <c r="R275" s="2" t="n">
        <v>0</v>
      </c>
      <c r="S275" s="3" t="n">
        <v>0</v>
      </c>
      <c r="T275" s="1" t="n">
        <v>0</v>
      </c>
      <c r="U275" s="2" t="n">
        <v>0</v>
      </c>
      <c r="V275" s="3" t="n">
        <v>0</v>
      </c>
      <c r="W275" s="17" t="n">
        <v>3</v>
      </c>
      <c r="X275" s="2" t="n">
        <v>1</v>
      </c>
      <c r="Y275" s="3" t="n">
        <v>2</v>
      </c>
      <c r="Z275" s="17" t="n">
        <v>4</v>
      </c>
      <c r="AA275" s="2" t="n">
        <v>6</v>
      </c>
      <c r="AB275" s="3" t="n">
        <v>8</v>
      </c>
      <c r="AC275" s="1" t="n">
        <v>9</v>
      </c>
      <c r="AD275" s="2" t="n">
        <v>5</v>
      </c>
      <c r="AE275" s="3" t="n">
        <v>7</v>
      </c>
      <c r="AF275" s="0" t="n">
        <f aca="false">IF(MOD(L275,9)=1,INT(CONCATENATE(W275,X275,Y275)),0)</f>
        <v>0</v>
      </c>
    </row>
    <row r="276" customFormat="false" ht="12" hidden="false" customHeight="true" outlineLevel="0" collapsed="false">
      <c r="L276" s="12"/>
      <c r="M276" s="13"/>
      <c r="N276" s="5" t="n">
        <v>0</v>
      </c>
      <c r="O276" s="20" t="n">
        <v>0</v>
      </c>
      <c r="P276" s="7" t="n">
        <v>5</v>
      </c>
      <c r="Q276" s="5" t="n">
        <v>0</v>
      </c>
      <c r="R276" s="20" t="n">
        <v>0</v>
      </c>
      <c r="S276" s="7" t="n">
        <v>0</v>
      </c>
      <c r="T276" s="5" t="n">
        <v>0</v>
      </c>
      <c r="U276" s="6" t="n">
        <v>6</v>
      </c>
      <c r="V276" s="7" t="n">
        <v>0</v>
      </c>
      <c r="W276" s="5" t="n">
        <v>7</v>
      </c>
      <c r="X276" s="20" t="n">
        <v>8</v>
      </c>
      <c r="Y276" s="7" t="n">
        <v>5</v>
      </c>
      <c r="Z276" s="5" t="n">
        <v>9</v>
      </c>
      <c r="AA276" s="20" t="n">
        <v>1</v>
      </c>
      <c r="AB276" s="7" t="n">
        <v>2</v>
      </c>
      <c r="AC276" s="5" t="n">
        <v>3</v>
      </c>
      <c r="AD276" s="6" t="n">
        <v>6</v>
      </c>
      <c r="AE276" s="7" t="n">
        <v>4</v>
      </c>
      <c r="AF276" s="0" t="n">
        <f aca="false">IF(MOD(L276,9)=1,INT(CONCATENATE(W276,X276,Y276)),0)</f>
        <v>0</v>
      </c>
    </row>
    <row r="277" customFormat="false" ht="12" hidden="false" customHeight="true" outlineLevel="0" collapsed="false">
      <c r="L277" s="12"/>
      <c r="M277" s="13"/>
      <c r="N277" s="8" t="n">
        <v>9</v>
      </c>
      <c r="O277" s="9" t="n">
        <v>0</v>
      </c>
      <c r="P277" s="23" t="n">
        <v>6</v>
      </c>
      <c r="Q277" s="8" t="n">
        <v>0</v>
      </c>
      <c r="R277" s="9" t="n">
        <v>3</v>
      </c>
      <c r="S277" s="23" t="n">
        <v>7</v>
      </c>
      <c r="T277" s="8" t="n">
        <v>0</v>
      </c>
      <c r="U277" s="9" t="n">
        <v>0</v>
      </c>
      <c r="V277" s="10" t="n">
        <v>2</v>
      </c>
      <c r="W277" s="8" t="n">
        <v>9</v>
      </c>
      <c r="X277" s="9" t="n">
        <v>4</v>
      </c>
      <c r="Y277" s="23" t="n">
        <v>6</v>
      </c>
      <c r="Z277" s="8" t="n">
        <v>5</v>
      </c>
      <c r="AA277" s="9" t="n">
        <v>3</v>
      </c>
      <c r="AB277" s="23" t="n">
        <v>7</v>
      </c>
      <c r="AC277" s="8" t="n">
        <v>8</v>
      </c>
      <c r="AD277" s="9" t="n">
        <v>1</v>
      </c>
      <c r="AE277" s="10" t="n">
        <v>2</v>
      </c>
      <c r="AF277" s="0" t="n">
        <f aca="false">IF(MOD(L277,9)=1,INT(CONCATENATE(W277,X277,Y277)),0)</f>
        <v>0</v>
      </c>
    </row>
    <row r="278" customFormat="false" ht="12" hidden="false" customHeight="true" outlineLevel="0" collapsed="false">
      <c r="L278" s="12"/>
      <c r="M278" s="13" t="n">
        <f aca="false">M269+1</f>
        <v>30</v>
      </c>
      <c r="N278" s="1" t="n">
        <v>0</v>
      </c>
      <c r="O278" s="2" t="n">
        <v>0</v>
      </c>
      <c r="P278" s="3" t="n">
        <v>0</v>
      </c>
      <c r="Q278" s="17" t="n">
        <v>0</v>
      </c>
      <c r="R278" s="2" t="n">
        <v>0</v>
      </c>
      <c r="S278" s="3" t="n">
        <v>0</v>
      </c>
      <c r="T278" s="17" t="n">
        <v>0</v>
      </c>
      <c r="U278" s="2" t="n">
        <v>8</v>
      </c>
      <c r="V278" s="3" t="n">
        <v>0</v>
      </c>
      <c r="W278" s="1" t="n">
        <v>7</v>
      </c>
      <c r="X278" s="2" t="n">
        <v>6</v>
      </c>
      <c r="Y278" s="3" t="n">
        <v>1</v>
      </c>
      <c r="Z278" s="17" t="n">
        <v>5</v>
      </c>
      <c r="AA278" s="2" t="n">
        <v>4</v>
      </c>
      <c r="AB278" s="3" t="n">
        <v>3</v>
      </c>
      <c r="AC278" s="17" t="n">
        <v>2</v>
      </c>
      <c r="AD278" s="2" t="n">
        <v>8</v>
      </c>
      <c r="AE278" s="3" t="n">
        <v>9</v>
      </c>
      <c r="AF278" s="0" t="n">
        <f aca="false">IF(MOD(L278,9)=1,INT(CONCATENATE(W278,X278,Y278)),0)</f>
        <v>0</v>
      </c>
    </row>
    <row r="279" customFormat="false" ht="12" hidden="false" customHeight="true" outlineLevel="0" collapsed="false">
      <c r="L279" s="12"/>
      <c r="M279" s="13"/>
      <c r="N279" s="5" t="n">
        <v>8</v>
      </c>
      <c r="O279" s="6" t="n">
        <v>0</v>
      </c>
      <c r="P279" s="7" t="n">
        <v>0</v>
      </c>
      <c r="Q279" s="5" t="n">
        <v>7</v>
      </c>
      <c r="R279" s="20" t="n">
        <v>0</v>
      </c>
      <c r="S279" s="7" t="n">
        <v>1</v>
      </c>
      <c r="T279" s="5" t="n">
        <v>0</v>
      </c>
      <c r="U279" s="20" t="n">
        <v>4</v>
      </c>
      <c r="V279" s="22" t="n">
        <v>0</v>
      </c>
      <c r="W279" s="5" t="n">
        <v>8</v>
      </c>
      <c r="X279" s="6" t="n">
        <v>3</v>
      </c>
      <c r="Y279" s="7" t="n">
        <v>2</v>
      </c>
      <c r="Z279" s="5" t="n">
        <v>7</v>
      </c>
      <c r="AA279" s="20" t="n">
        <v>9</v>
      </c>
      <c r="AB279" s="7" t="n">
        <v>1</v>
      </c>
      <c r="AC279" s="5" t="n">
        <v>6</v>
      </c>
      <c r="AD279" s="20" t="n">
        <v>4</v>
      </c>
      <c r="AE279" s="22" t="n">
        <v>5</v>
      </c>
      <c r="AF279" s="0" t="n">
        <f aca="false">IF(MOD(L279,9)=1,INT(CONCATENATE(W279,X279,Y279)),0)</f>
        <v>0</v>
      </c>
    </row>
    <row r="280" customFormat="false" ht="12" hidden="false" customHeight="true" outlineLevel="0" collapsed="false">
      <c r="L280" s="12"/>
      <c r="M280" s="13"/>
      <c r="N280" s="8" t="n">
        <v>0</v>
      </c>
      <c r="O280" s="9" t="n">
        <v>4</v>
      </c>
      <c r="P280" s="10" t="n">
        <v>0</v>
      </c>
      <c r="Q280" s="8" t="n">
        <v>0</v>
      </c>
      <c r="R280" s="9" t="n">
        <v>2</v>
      </c>
      <c r="S280" s="23" t="n">
        <v>0</v>
      </c>
      <c r="T280" s="8" t="n">
        <v>0</v>
      </c>
      <c r="U280" s="9" t="n">
        <v>3</v>
      </c>
      <c r="V280" s="10" t="n">
        <v>0</v>
      </c>
      <c r="W280" s="8" t="n">
        <v>5</v>
      </c>
      <c r="X280" s="9" t="n">
        <v>4</v>
      </c>
      <c r="Y280" s="10" t="n">
        <v>9</v>
      </c>
      <c r="Z280" s="8" t="n">
        <v>6</v>
      </c>
      <c r="AA280" s="9" t="n">
        <v>2</v>
      </c>
      <c r="AB280" s="23" t="n">
        <v>8</v>
      </c>
      <c r="AC280" s="8" t="n">
        <v>1</v>
      </c>
      <c r="AD280" s="9" t="n">
        <v>3</v>
      </c>
      <c r="AE280" s="10" t="n">
        <v>7</v>
      </c>
      <c r="AF280" s="0" t="n">
        <f aca="false">IF(MOD(L280,9)=1,INT(CONCATENATE(W280,X280,Y280)),0)</f>
        <v>0</v>
      </c>
    </row>
    <row r="281" customFormat="false" ht="12" hidden="false" customHeight="true" outlineLevel="0" collapsed="false">
      <c r="L281" s="12"/>
      <c r="M281" s="13"/>
      <c r="N281" s="17" t="n">
        <v>3</v>
      </c>
      <c r="O281" s="2" t="n">
        <v>7</v>
      </c>
      <c r="P281" s="3" t="n">
        <v>4</v>
      </c>
      <c r="Q281" s="1" t="n">
        <v>0</v>
      </c>
      <c r="R281" s="2" t="n">
        <v>0</v>
      </c>
      <c r="S281" s="3" t="n">
        <v>0</v>
      </c>
      <c r="T281" s="17" t="n">
        <v>9</v>
      </c>
      <c r="U281" s="2" t="n">
        <v>0</v>
      </c>
      <c r="V281" s="3" t="n">
        <v>0</v>
      </c>
      <c r="W281" s="17" t="n">
        <v>3</v>
      </c>
      <c r="X281" s="2" t="n">
        <v>7</v>
      </c>
      <c r="Y281" s="3" t="n">
        <v>4</v>
      </c>
      <c r="Z281" s="1" t="n">
        <v>2</v>
      </c>
      <c r="AA281" s="2" t="n">
        <v>1</v>
      </c>
      <c r="AB281" s="3" t="n">
        <v>5</v>
      </c>
      <c r="AC281" s="17" t="n">
        <v>9</v>
      </c>
      <c r="AD281" s="2" t="n">
        <v>6</v>
      </c>
      <c r="AE281" s="3" t="n">
        <v>8</v>
      </c>
      <c r="AF281" s="0" t="n">
        <f aca="false">IF(MOD(L281,9)=1,INT(CONCATENATE(W281,X281,Y281)),0)</f>
        <v>0</v>
      </c>
    </row>
    <row r="282" customFormat="false" ht="12" hidden="false" customHeight="true" outlineLevel="0" collapsed="false">
      <c r="L282" s="12"/>
      <c r="M282" s="13"/>
      <c r="N282" s="5" t="n">
        <v>0</v>
      </c>
      <c r="O282" s="20" t="n">
        <v>0</v>
      </c>
      <c r="P282" s="7" t="n">
        <v>0</v>
      </c>
      <c r="Q282" s="5" t="n">
        <v>0</v>
      </c>
      <c r="R282" s="6" t="n">
        <v>3</v>
      </c>
      <c r="S282" s="7" t="n">
        <v>0</v>
      </c>
      <c r="T282" s="5" t="n">
        <v>0</v>
      </c>
      <c r="U282" s="20" t="n">
        <v>0</v>
      </c>
      <c r="V282" s="7" t="n">
        <v>0</v>
      </c>
      <c r="W282" s="5" t="n">
        <v>1</v>
      </c>
      <c r="X282" s="20" t="n">
        <v>2</v>
      </c>
      <c r="Y282" s="7" t="n">
        <v>8</v>
      </c>
      <c r="Z282" s="5" t="n">
        <v>9</v>
      </c>
      <c r="AA282" s="6" t="n">
        <v>3</v>
      </c>
      <c r="AB282" s="7" t="n">
        <v>6</v>
      </c>
      <c r="AC282" s="5" t="n">
        <v>5</v>
      </c>
      <c r="AD282" s="20" t="n">
        <v>7</v>
      </c>
      <c r="AE282" s="7" t="n">
        <v>4</v>
      </c>
      <c r="AF282" s="0" t="n">
        <f aca="false">IF(MOD(L282,9)=1,INT(CONCATENATE(W282,X282,Y282)),0)</f>
        <v>0</v>
      </c>
    </row>
    <row r="283" customFormat="false" ht="12" hidden="false" customHeight="true" outlineLevel="0" collapsed="false">
      <c r="L283" s="12"/>
      <c r="M283" s="13"/>
      <c r="N283" s="8" t="n">
        <v>0</v>
      </c>
      <c r="O283" s="9" t="n">
        <v>0</v>
      </c>
      <c r="P283" s="23" t="n">
        <v>5</v>
      </c>
      <c r="Q283" s="8" t="n">
        <v>0</v>
      </c>
      <c r="R283" s="9" t="n">
        <v>0</v>
      </c>
      <c r="S283" s="10" t="n">
        <v>0</v>
      </c>
      <c r="T283" s="8" t="n">
        <v>3</v>
      </c>
      <c r="U283" s="9" t="n">
        <v>2</v>
      </c>
      <c r="V283" s="23" t="n">
        <v>1</v>
      </c>
      <c r="W283" s="8" t="n">
        <v>6</v>
      </c>
      <c r="X283" s="9" t="n">
        <v>9</v>
      </c>
      <c r="Y283" s="23" t="n">
        <v>5</v>
      </c>
      <c r="Z283" s="8" t="n">
        <v>4</v>
      </c>
      <c r="AA283" s="9" t="n">
        <v>8</v>
      </c>
      <c r="AB283" s="10" t="n">
        <v>7</v>
      </c>
      <c r="AC283" s="8" t="n">
        <v>3</v>
      </c>
      <c r="AD283" s="9" t="n">
        <v>2</v>
      </c>
      <c r="AE283" s="23" t="n">
        <v>1</v>
      </c>
      <c r="AF283" s="0" t="n">
        <f aca="false">IF(MOD(L283,9)=1,INT(CONCATENATE(W283,X283,Y283)),0)</f>
        <v>0</v>
      </c>
    </row>
    <row r="284" customFormat="false" ht="12" hidden="false" customHeight="true" outlineLevel="0" collapsed="false">
      <c r="L284" s="12"/>
      <c r="M284" s="13"/>
      <c r="N284" s="1" t="n">
        <v>0</v>
      </c>
      <c r="O284" s="19" t="n">
        <v>1</v>
      </c>
      <c r="P284" s="3" t="n">
        <v>0</v>
      </c>
      <c r="Q284" s="17" t="n">
        <v>0</v>
      </c>
      <c r="R284" s="2" t="n">
        <v>6</v>
      </c>
      <c r="S284" s="3" t="n">
        <v>0</v>
      </c>
      <c r="T284" s="1" t="n">
        <v>0</v>
      </c>
      <c r="U284" s="2" t="n">
        <v>5</v>
      </c>
      <c r="V284" s="3" t="n">
        <v>0</v>
      </c>
      <c r="W284" s="1" t="n">
        <v>4</v>
      </c>
      <c r="X284" s="19" t="n">
        <v>1</v>
      </c>
      <c r="Y284" s="3" t="n">
        <v>7</v>
      </c>
      <c r="Z284" s="17" t="n">
        <v>3</v>
      </c>
      <c r="AA284" s="2" t="n">
        <v>6</v>
      </c>
      <c r="AB284" s="3" t="n">
        <v>9</v>
      </c>
      <c r="AC284" s="1" t="n">
        <v>8</v>
      </c>
      <c r="AD284" s="2" t="n">
        <v>5</v>
      </c>
      <c r="AE284" s="3" t="n">
        <v>2</v>
      </c>
      <c r="AF284" s="0" t="n">
        <f aca="false">IF(MOD(L284,9)=1,INT(CONCATENATE(W284,X284,Y284)),0)</f>
        <v>0</v>
      </c>
    </row>
    <row r="285" customFormat="false" ht="12" hidden="false" customHeight="true" outlineLevel="0" collapsed="false">
      <c r="L285" s="12"/>
      <c r="M285" s="13"/>
      <c r="N285" s="5" t="n">
        <v>0</v>
      </c>
      <c r="O285" s="6" t="n">
        <v>5</v>
      </c>
      <c r="P285" s="22" t="n">
        <v>0</v>
      </c>
      <c r="Q285" s="5" t="n">
        <v>8</v>
      </c>
      <c r="R285" s="20" t="n">
        <v>0</v>
      </c>
      <c r="S285" s="7" t="n">
        <v>2</v>
      </c>
      <c r="T285" s="5" t="n">
        <v>0</v>
      </c>
      <c r="U285" s="6" t="n">
        <v>0</v>
      </c>
      <c r="V285" s="7" t="n">
        <v>6</v>
      </c>
      <c r="W285" s="5" t="n">
        <v>9</v>
      </c>
      <c r="X285" s="6" t="n">
        <v>5</v>
      </c>
      <c r="Y285" s="22" t="n">
        <v>3</v>
      </c>
      <c r="Z285" s="5" t="n">
        <v>8</v>
      </c>
      <c r="AA285" s="20" t="n">
        <v>7</v>
      </c>
      <c r="AB285" s="7" t="n">
        <v>2</v>
      </c>
      <c r="AC285" s="5" t="n">
        <v>4</v>
      </c>
      <c r="AD285" s="6" t="n">
        <v>1</v>
      </c>
      <c r="AE285" s="7" t="n">
        <v>6</v>
      </c>
      <c r="AF285" s="0" t="n">
        <f aca="false">IF(MOD(L285,9)=1,INT(CONCATENATE(W285,X285,Y285)),0)</f>
        <v>0</v>
      </c>
    </row>
    <row r="286" customFormat="false" ht="12" hidden="false" customHeight="true" outlineLevel="0" collapsed="false">
      <c r="L286" s="12"/>
      <c r="M286" s="13"/>
      <c r="N286" s="8" t="n">
        <v>0</v>
      </c>
      <c r="O286" s="9" t="n">
        <v>8</v>
      </c>
      <c r="P286" s="10" t="n">
        <v>0</v>
      </c>
      <c r="Q286" s="15" t="n">
        <v>0</v>
      </c>
      <c r="R286" s="9" t="n">
        <v>0</v>
      </c>
      <c r="S286" s="23" t="n">
        <v>0</v>
      </c>
      <c r="T286" s="8" t="n">
        <v>0</v>
      </c>
      <c r="U286" s="9" t="n">
        <v>0</v>
      </c>
      <c r="V286" s="10" t="n">
        <v>0</v>
      </c>
      <c r="W286" s="8" t="n">
        <v>2</v>
      </c>
      <c r="X286" s="9" t="n">
        <v>8</v>
      </c>
      <c r="Y286" s="10" t="n">
        <v>6</v>
      </c>
      <c r="Z286" s="15" t="n">
        <v>1</v>
      </c>
      <c r="AA286" s="9" t="n">
        <v>5</v>
      </c>
      <c r="AB286" s="23" t="n">
        <v>4</v>
      </c>
      <c r="AC286" s="8" t="n">
        <v>7</v>
      </c>
      <c r="AD286" s="9" t="n">
        <v>9</v>
      </c>
      <c r="AE286" s="10" t="n">
        <v>3</v>
      </c>
      <c r="AF286" s="0" t="n">
        <f aca="false">IF(MOD(L286,9)=1,INT(CONCATENATE(W286,X286,Y286)),0)</f>
        <v>0</v>
      </c>
    </row>
    <row r="287" customFormat="false" ht="12" hidden="false" customHeight="true" outlineLevel="0" collapsed="false">
      <c r="L287" s="12"/>
      <c r="M287" s="13" t="n">
        <f aca="false">M278+1</f>
        <v>31</v>
      </c>
      <c r="N287" s="1" t="n">
        <v>0</v>
      </c>
      <c r="O287" s="2" t="n">
        <v>0</v>
      </c>
      <c r="P287" s="3" t="n">
        <v>0</v>
      </c>
      <c r="Q287" s="1" t="n">
        <v>0</v>
      </c>
      <c r="R287" s="19" t="n">
        <v>0</v>
      </c>
      <c r="S287" s="3" t="n">
        <v>0</v>
      </c>
      <c r="T287" s="17" t="n">
        <v>0</v>
      </c>
      <c r="U287" s="2" t="n">
        <v>8</v>
      </c>
      <c r="V287" s="3" t="n">
        <v>5</v>
      </c>
      <c r="W287" s="1" t="n">
        <v>1</v>
      </c>
      <c r="X287" s="2" t="n">
        <v>3</v>
      </c>
      <c r="Y287" s="3" t="n">
        <v>2</v>
      </c>
      <c r="Z287" s="1" t="n">
        <v>6</v>
      </c>
      <c r="AA287" s="19" t="n">
        <v>4</v>
      </c>
      <c r="AB287" s="3" t="n">
        <v>9</v>
      </c>
      <c r="AC287" s="17" t="n">
        <v>7</v>
      </c>
      <c r="AD287" s="2" t="n">
        <v>8</v>
      </c>
      <c r="AE287" s="3" t="n">
        <v>5</v>
      </c>
      <c r="AF287" s="0" t="n">
        <f aca="false">IF(MOD(L287,9)=1,INT(CONCATENATE(W287,X287,Y287)),0)</f>
        <v>0</v>
      </c>
    </row>
    <row r="288" customFormat="false" ht="12" hidden="false" customHeight="true" outlineLevel="0" collapsed="false">
      <c r="L288" s="12"/>
      <c r="M288" s="13"/>
      <c r="N288" s="5" t="n">
        <v>0</v>
      </c>
      <c r="O288" s="6" t="n">
        <v>0</v>
      </c>
      <c r="P288" s="7" t="n">
        <v>0</v>
      </c>
      <c r="Q288" s="5" t="n">
        <v>2</v>
      </c>
      <c r="R288" s="6" t="n">
        <v>1</v>
      </c>
      <c r="S288" s="22" t="n">
        <v>0</v>
      </c>
      <c r="T288" s="5" t="n">
        <v>0</v>
      </c>
      <c r="U288" s="20" t="n">
        <v>0</v>
      </c>
      <c r="V288" s="7" t="n">
        <v>9</v>
      </c>
      <c r="W288" s="5" t="n">
        <v>7</v>
      </c>
      <c r="X288" s="6" t="n">
        <v>5</v>
      </c>
      <c r="Y288" s="7" t="n">
        <v>8</v>
      </c>
      <c r="Z288" s="5" t="n">
        <v>2</v>
      </c>
      <c r="AA288" s="6" t="n">
        <v>1</v>
      </c>
      <c r="AB288" s="22" t="n">
        <v>3</v>
      </c>
      <c r="AC288" s="5" t="n">
        <v>6</v>
      </c>
      <c r="AD288" s="20" t="n">
        <v>4</v>
      </c>
      <c r="AE288" s="7" t="n">
        <v>9</v>
      </c>
      <c r="AF288" s="0" t="n">
        <f aca="false">IF(MOD(L288,9)=1,INT(CONCATENATE(W288,X288,Y288)),0)</f>
        <v>0</v>
      </c>
    </row>
    <row r="289" customFormat="false" ht="12" hidden="false" customHeight="true" outlineLevel="0" collapsed="false">
      <c r="L289" s="12"/>
      <c r="M289" s="13"/>
      <c r="N289" s="8" t="n">
        <v>9</v>
      </c>
      <c r="O289" s="9" t="n">
        <v>6</v>
      </c>
      <c r="P289" s="10" t="n">
        <v>0</v>
      </c>
      <c r="Q289" s="8" t="n">
        <v>0</v>
      </c>
      <c r="R289" s="9" t="n">
        <v>8</v>
      </c>
      <c r="S289" s="10" t="n">
        <v>0</v>
      </c>
      <c r="T289" s="15" t="n">
        <v>1</v>
      </c>
      <c r="U289" s="9" t="n">
        <v>0</v>
      </c>
      <c r="V289" s="23" t="n">
        <v>0</v>
      </c>
      <c r="W289" s="8" t="n">
        <v>9</v>
      </c>
      <c r="X289" s="9" t="n">
        <v>6</v>
      </c>
      <c r="Y289" s="10" t="n">
        <v>4</v>
      </c>
      <c r="Z289" s="8" t="n">
        <v>7</v>
      </c>
      <c r="AA289" s="9" t="n">
        <v>8</v>
      </c>
      <c r="AB289" s="10" t="n">
        <v>5</v>
      </c>
      <c r="AC289" s="15" t="n">
        <v>1</v>
      </c>
      <c r="AD289" s="9" t="n">
        <v>2</v>
      </c>
      <c r="AE289" s="23" t="n">
        <v>3</v>
      </c>
      <c r="AF289" s="0" t="n">
        <f aca="false">IF(MOD(L289,9)=1,INT(CONCATENATE(W289,X289,Y289)),0)</f>
        <v>0</v>
      </c>
    </row>
    <row r="290" customFormat="false" ht="12" hidden="false" customHeight="true" outlineLevel="0" collapsed="false">
      <c r="L290" s="12"/>
      <c r="M290" s="13"/>
      <c r="N290" s="1" t="n">
        <v>5</v>
      </c>
      <c r="O290" s="2" t="n">
        <v>0</v>
      </c>
      <c r="P290" s="3" t="n">
        <v>0</v>
      </c>
      <c r="Q290" s="1" t="n">
        <v>8</v>
      </c>
      <c r="R290" s="2" t="n">
        <v>0</v>
      </c>
      <c r="S290" s="3" t="n">
        <v>0</v>
      </c>
      <c r="T290" s="1" t="n">
        <v>0</v>
      </c>
      <c r="U290" s="19" t="n">
        <v>1</v>
      </c>
      <c r="V290" s="3" t="n">
        <v>6</v>
      </c>
      <c r="W290" s="1" t="n">
        <v>5</v>
      </c>
      <c r="X290" s="2" t="n">
        <v>4</v>
      </c>
      <c r="Y290" s="3" t="n">
        <v>3</v>
      </c>
      <c r="Z290" s="1" t="n">
        <v>8</v>
      </c>
      <c r="AA290" s="2" t="n">
        <v>9</v>
      </c>
      <c r="AB290" s="3" t="n">
        <v>7</v>
      </c>
      <c r="AC290" s="1" t="n">
        <v>2</v>
      </c>
      <c r="AD290" s="19" t="n">
        <v>1</v>
      </c>
      <c r="AE290" s="3" t="n">
        <v>6</v>
      </c>
      <c r="AF290" s="0" t="n">
        <f aca="false">IF(MOD(L290,9)=1,INT(CONCATENATE(W290,X290,Y290)),0)</f>
        <v>0</v>
      </c>
    </row>
    <row r="291" customFormat="false" ht="12" hidden="false" customHeight="true" outlineLevel="0" collapsed="false">
      <c r="L291" s="12"/>
      <c r="M291" s="13"/>
      <c r="N291" s="21" t="n">
        <v>0</v>
      </c>
      <c r="O291" s="6" t="n">
        <v>0</v>
      </c>
      <c r="P291" s="7" t="n">
        <v>0</v>
      </c>
      <c r="Q291" s="5" t="n">
        <v>0</v>
      </c>
      <c r="R291" s="6" t="n">
        <v>0</v>
      </c>
      <c r="S291" s="7" t="n">
        <v>0</v>
      </c>
      <c r="T291" s="5" t="n">
        <v>0</v>
      </c>
      <c r="U291" s="6" t="n">
        <v>0</v>
      </c>
      <c r="V291" s="22" t="n">
        <v>0</v>
      </c>
      <c r="W291" s="21" t="n">
        <v>2</v>
      </c>
      <c r="X291" s="6" t="n">
        <v>7</v>
      </c>
      <c r="Y291" s="7" t="n">
        <v>6</v>
      </c>
      <c r="Z291" s="5" t="n">
        <v>5</v>
      </c>
      <c r="AA291" s="6" t="n">
        <v>3</v>
      </c>
      <c r="AB291" s="7" t="n">
        <v>1</v>
      </c>
      <c r="AC291" s="5" t="n">
        <v>8</v>
      </c>
      <c r="AD291" s="6" t="n">
        <v>9</v>
      </c>
      <c r="AE291" s="22" t="n">
        <v>4</v>
      </c>
      <c r="AF291" s="0" t="n">
        <f aca="false">IF(MOD(L291,9)=1,INT(CONCATENATE(W291,X291,Y291)),0)</f>
        <v>0</v>
      </c>
    </row>
    <row r="292" customFormat="false" ht="12" hidden="false" customHeight="true" outlineLevel="0" collapsed="false">
      <c r="L292" s="12"/>
      <c r="M292" s="13"/>
      <c r="N292" s="8" t="n">
        <v>8</v>
      </c>
      <c r="O292" s="14" t="n">
        <v>9</v>
      </c>
      <c r="P292" s="10" t="n">
        <v>0</v>
      </c>
      <c r="Q292" s="8" t="n">
        <v>0</v>
      </c>
      <c r="R292" s="9" t="n">
        <v>0</v>
      </c>
      <c r="S292" s="10" t="n">
        <v>6</v>
      </c>
      <c r="T292" s="8" t="n">
        <v>0</v>
      </c>
      <c r="U292" s="9" t="n">
        <v>0</v>
      </c>
      <c r="V292" s="10" t="n">
        <v>7</v>
      </c>
      <c r="W292" s="8" t="n">
        <v>8</v>
      </c>
      <c r="X292" s="14" t="n">
        <v>9</v>
      </c>
      <c r="Y292" s="10" t="n">
        <v>1</v>
      </c>
      <c r="Z292" s="8" t="n">
        <v>4</v>
      </c>
      <c r="AA292" s="9" t="n">
        <v>2</v>
      </c>
      <c r="AB292" s="10" t="n">
        <v>6</v>
      </c>
      <c r="AC292" s="8" t="n">
        <v>5</v>
      </c>
      <c r="AD292" s="9" t="n">
        <v>3</v>
      </c>
      <c r="AE292" s="10" t="n">
        <v>7</v>
      </c>
      <c r="AF292" s="0" t="n">
        <f aca="false">IF(MOD(L292,9)=1,INT(CONCATENATE(W292,X292,Y292)),0)</f>
        <v>0</v>
      </c>
    </row>
    <row r="293" customFormat="false" ht="12" hidden="false" customHeight="true" outlineLevel="0" collapsed="false">
      <c r="L293" s="12"/>
      <c r="M293" s="13"/>
      <c r="N293" s="17" t="n">
        <v>0</v>
      </c>
      <c r="O293" s="2" t="n">
        <v>0</v>
      </c>
      <c r="P293" s="18" t="n">
        <v>9</v>
      </c>
      <c r="Q293" s="1" t="n">
        <v>0</v>
      </c>
      <c r="R293" s="2" t="n">
        <v>7</v>
      </c>
      <c r="S293" s="3" t="n">
        <v>0</v>
      </c>
      <c r="T293" s="1" t="n">
        <v>0</v>
      </c>
      <c r="U293" s="2" t="n">
        <v>5</v>
      </c>
      <c r="V293" s="3" t="n">
        <v>2</v>
      </c>
      <c r="W293" s="17" t="n">
        <v>6</v>
      </c>
      <c r="X293" s="2" t="n">
        <v>1</v>
      </c>
      <c r="Y293" s="18" t="n">
        <v>9</v>
      </c>
      <c r="Z293" s="1" t="n">
        <v>3</v>
      </c>
      <c r="AA293" s="2" t="n">
        <v>7</v>
      </c>
      <c r="AB293" s="3" t="n">
        <v>8</v>
      </c>
      <c r="AC293" s="1" t="n">
        <v>4</v>
      </c>
      <c r="AD293" s="2" t="n">
        <v>5</v>
      </c>
      <c r="AE293" s="3" t="n">
        <v>2</v>
      </c>
      <c r="AF293" s="0" t="n">
        <f aca="false">IF(MOD(L293,9)=1,INT(CONCATENATE(W293,X293,Y293)),0)</f>
        <v>0</v>
      </c>
    </row>
    <row r="294" customFormat="false" ht="12" hidden="false" customHeight="true" outlineLevel="0" collapsed="false">
      <c r="L294" s="12"/>
      <c r="M294" s="13"/>
      <c r="N294" s="5" t="n">
        <v>3</v>
      </c>
      <c r="O294" s="20" t="n">
        <v>0</v>
      </c>
      <c r="P294" s="7" t="n">
        <v>0</v>
      </c>
      <c r="Q294" s="21" t="n">
        <v>0</v>
      </c>
      <c r="R294" s="6" t="n">
        <v>5</v>
      </c>
      <c r="S294" s="7" t="n">
        <v>4</v>
      </c>
      <c r="T294" s="5" t="n">
        <v>0</v>
      </c>
      <c r="U294" s="6" t="n">
        <v>0</v>
      </c>
      <c r="V294" s="7" t="n">
        <v>0</v>
      </c>
      <c r="W294" s="5" t="n">
        <v>3</v>
      </c>
      <c r="X294" s="20" t="n">
        <v>2</v>
      </c>
      <c r="Y294" s="7" t="n">
        <v>7</v>
      </c>
      <c r="Z294" s="21" t="n">
        <v>1</v>
      </c>
      <c r="AA294" s="6" t="n">
        <v>5</v>
      </c>
      <c r="AB294" s="7" t="n">
        <v>4</v>
      </c>
      <c r="AC294" s="5" t="n">
        <v>9</v>
      </c>
      <c r="AD294" s="6" t="n">
        <v>6</v>
      </c>
      <c r="AE294" s="7" t="n">
        <v>8</v>
      </c>
      <c r="AF294" s="0" t="n">
        <f aca="false">IF(MOD(L294,9)=1,INT(CONCATENATE(W294,X294,Y294)),0)</f>
        <v>0</v>
      </c>
    </row>
    <row r="295" customFormat="false" ht="12" hidden="false" customHeight="true" outlineLevel="0" collapsed="false">
      <c r="L295" s="12"/>
      <c r="M295" s="13"/>
      <c r="N295" s="8" t="n">
        <v>4</v>
      </c>
      <c r="O295" s="9" t="n">
        <v>8</v>
      </c>
      <c r="P295" s="10" t="n">
        <v>0</v>
      </c>
      <c r="Q295" s="8" t="n">
        <v>0</v>
      </c>
      <c r="R295" s="14" t="n">
        <v>0</v>
      </c>
      <c r="S295" s="10" t="n">
        <v>0</v>
      </c>
      <c r="T295" s="8" t="n">
        <v>0</v>
      </c>
      <c r="U295" s="9" t="n">
        <v>0</v>
      </c>
      <c r="V295" s="10" t="n">
        <v>0</v>
      </c>
      <c r="W295" s="8" t="n">
        <v>4</v>
      </c>
      <c r="X295" s="9" t="n">
        <v>8</v>
      </c>
      <c r="Y295" s="10" t="n">
        <v>5</v>
      </c>
      <c r="Z295" s="8" t="n">
        <v>9</v>
      </c>
      <c r="AA295" s="14" t="n">
        <v>6</v>
      </c>
      <c r="AB295" s="10" t="n">
        <v>2</v>
      </c>
      <c r="AC295" s="8" t="n">
        <v>3</v>
      </c>
      <c r="AD295" s="9" t="n">
        <v>7</v>
      </c>
      <c r="AE295" s="10" t="n">
        <v>1</v>
      </c>
      <c r="AF295" s="0" t="n">
        <f aca="false">IF(MOD(L295,9)=1,INT(CONCATENATE(W295,X295,Y295)),0)</f>
        <v>0</v>
      </c>
    </row>
    <row r="296" customFormat="false" ht="12" hidden="false" customHeight="true" outlineLevel="0" collapsed="false">
      <c r="L296" s="12"/>
      <c r="M296" s="13" t="n">
        <f aca="false">M287+1</f>
        <v>32</v>
      </c>
      <c r="N296" s="1" t="n">
        <v>6</v>
      </c>
      <c r="O296" s="2" t="n">
        <v>0</v>
      </c>
      <c r="P296" s="3" t="n">
        <v>8</v>
      </c>
      <c r="Q296" s="1" t="n">
        <v>0</v>
      </c>
      <c r="R296" s="2" t="n">
        <v>7</v>
      </c>
      <c r="S296" s="18" t="n">
        <v>0</v>
      </c>
      <c r="T296" s="1" t="n">
        <v>5</v>
      </c>
      <c r="U296" s="2" t="n">
        <v>0</v>
      </c>
      <c r="V296" s="3" t="n">
        <v>2</v>
      </c>
      <c r="W296" s="1" t="n">
        <v>6</v>
      </c>
      <c r="X296" s="2" t="n">
        <v>9</v>
      </c>
      <c r="Y296" s="3" t="n">
        <v>8</v>
      </c>
      <c r="Z296" s="1" t="n">
        <v>1</v>
      </c>
      <c r="AA296" s="2" t="n">
        <v>7</v>
      </c>
      <c r="AB296" s="18" t="n">
        <v>3</v>
      </c>
      <c r="AC296" s="1" t="n">
        <v>5</v>
      </c>
      <c r="AD296" s="2" t="n">
        <v>4</v>
      </c>
      <c r="AE296" s="3" t="n">
        <v>2</v>
      </c>
      <c r="AF296" s="0" t="n">
        <f aca="false">IF(MOD(L296,9)=1,INT(CONCATENATE(W296,X296,Y296)),0)</f>
        <v>0</v>
      </c>
    </row>
    <row r="297" customFormat="false" ht="12" hidden="false" customHeight="true" outlineLevel="0" collapsed="false">
      <c r="L297" s="12"/>
      <c r="M297" s="13"/>
      <c r="N297" s="5" t="n">
        <v>0</v>
      </c>
      <c r="O297" s="6" t="n">
        <v>5</v>
      </c>
      <c r="P297" s="7" t="n">
        <v>0</v>
      </c>
      <c r="Q297" s="5" t="n">
        <v>6</v>
      </c>
      <c r="R297" s="6" t="n">
        <v>0</v>
      </c>
      <c r="S297" s="7" t="n">
        <v>8</v>
      </c>
      <c r="T297" s="21" t="n">
        <v>0</v>
      </c>
      <c r="U297" s="6" t="n">
        <v>7</v>
      </c>
      <c r="V297" s="7" t="n">
        <v>0</v>
      </c>
      <c r="W297" s="5" t="n">
        <v>3</v>
      </c>
      <c r="X297" s="6" t="n">
        <v>5</v>
      </c>
      <c r="Y297" s="7" t="n">
        <v>4</v>
      </c>
      <c r="Z297" s="5" t="n">
        <v>6</v>
      </c>
      <c r="AA297" s="6" t="n">
        <v>2</v>
      </c>
      <c r="AB297" s="7" t="n">
        <v>8</v>
      </c>
      <c r="AC297" s="21" t="n">
        <v>1</v>
      </c>
      <c r="AD297" s="6" t="n">
        <v>7</v>
      </c>
      <c r="AE297" s="7" t="n">
        <v>9</v>
      </c>
      <c r="AF297" s="0" t="n">
        <f aca="false">IF(MOD(L297,9)=1,INT(CONCATENATE(W297,X297,Y297)),0)</f>
        <v>0</v>
      </c>
    </row>
    <row r="298" customFormat="false" ht="12" hidden="false" customHeight="true" outlineLevel="0" collapsed="false">
      <c r="L298" s="12"/>
      <c r="M298" s="13"/>
      <c r="N298" s="8" t="n">
        <v>0</v>
      </c>
      <c r="O298" s="9" t="n">
        <v>0</v>
      </c>
      <c r="P298" s="10" t="n">
        <v>2</v>
      </c>
      <c r="Q298" s="8" t="n">
        <v>0</v>
      </c>
      <c r="R298" s="9" t="n">
        <v>0</v>
      </c>
      <c r="S298" s="10" t="n">
        <v>0</v>
      </c>
      <c r="T298" s="8" t="n">
        <v>3</v>
      </c>
      <c r="U298" s="14" t="n">
        <v>0</v>
      </c>
      <c r="V298" s="10" t="n">
        <v>0</v>
      </c>
      <c r="W298" s="8" t="n">
        <v>1</v>
      </c>
      <c r="X298" s="9" t="n">
        <v>7</v>
      </c>
      <c r="Y298" s="10" t="n">
        <v>2</v>
      </c>
      <c r="Z298" s="8" t="n">
        <v>5</v>
      </c>
      <c r="AA298" s="9" t="n">
        <v>4</v>
      </c>
      <c r="AB298" s="10" t="n">
        <v>9</v>
      </c>
      <c r="AC298" s="8" t="n">
        <v>3</v>
      </c>
      <c r="AD298" s="14" t="n">
        <v>6</v>
      </c>
      <c r="AE298" s="10" t="n">
        <v>8</v>
      </c>
      <c r="AF298" s="0" t="n">
        <f aca="false">IF(MOD(L298,9)=1,INT(CONCATENATE(W298,X298,Y298)),0)</f>
        <v>0</v>
      </c>
    </row>
    <row r="299" customFormat="false" ht="12" hidden="false" customHeight="true" outlineLevel="0" collapsed="false">
      <c r="L299" s="12"/>
      <c r="M299" s="13"/>
      <c r="N299" s="1" t="n">
        <v>5</v>
      </c>
      <c r="O299" s="2" t="n">
        <v>0</v>
      </c>
      <c r="P299" s="3" t="n">
        <v>0</v>
      </c>
      <c r="Q299" s="1" t="n">
        <v>0</v>
      </c>
      <c r="R299" s="2" t="n">
        <v>9</v>
      </c>
      <c r="S299" s="3" t="n">
        <v>0</v>
      </c>
      <c r="T299" s="1" t="n">
        <v>0</v>
      </c>
      <c r="U299" s="2" t="n">
        <v>0</v>
      </c>
      <c r="V299" s="18" t="n">
        <v>6</v>
      </c>
      <c r="W299" s="1" t="n">
        <v>5</v>
      </c>
      <c r="X299" s="2" t="n">
        <v>3</v>
      </c>
      <c r="Y299" s="3" t="n">
        <v>1</v>
      </c>
      <c r="Z299" s="1" t="n">
        <v>8</v>
      </c>
      <c r="AA299" s="2" t="n">
        <v>9</v>
      </c>
      <c r="AB299" s="3" t="n">
        <v>7</v>
      </c>
      <c r="AC299" s="1" t="n">
        <v>4</v>
      </c>
      <c r="AD299" s="2" t="n">
        <v>2</v>
      </c>
      <c r="AE299" s="18" t="n">
        <v>6</v>
      </c>
      <c r="AF299" s="0" t="n">
        <f aca="false">IF(MOD(L299,9)=1,INT(CONCATENATE(W299,X299,Y299)),0)</f>
        <v>0</v>
      </c>
    </row>
    <row r="300" customFormat="false" ht="12" hidden="false" customHeight="true" outlineLevel="0" collapsed="false">
      <c r="L300" s="12"/>
      <c r="M300" s="13"/>
      <c r="N300" s="5" t="n">
        <v>0</v>
      </c>
      <c r="O300" s="6" t="n">
        <v>4</v>
      </c>
      <c r="P300" s="7" t="n">
        <v>0</v>
      </c>
      <c r="Q300" s="5" t="n">
        <v>3</v>
      </c>
      <c r="R300" s="6" t="n">
        <v>0</v>
      </c>
      <c r="S300" s="7" t="n">
        <v>2</v>
      </c>
      <c r="T300" s="5" t="n">
        <v>0</v>
      </c>
      <c r="U300" s="20" t="n">
        <v>5</v>
      </c>
      <c r="V300" s="7" t="n">
        <v>0</v>
      </c>
      <c r="W300" s="5" t="n">
        <v>9</v>
      </c>
      <c r="X300" s="6" t="n">
        <v>4</v>
      </c>
      <c r="Y300" s="7" t="n">
        <v>6</v>
      </c>
      <c r="Z300" s="5" t="n">
        <v>3</v>
      </c>
      <c r="AA300" s="6" t="n">
        <v>1</v>
      </c>
      <c r="AB300" s="7" t="n">
        <v>2</v>
      </c>
      <c r="AC300" s="5" t="n">
        <v>8</v>
      </c>
      <c r="AD300" s="20" t="n">
        <v>5</v>
      </c>
      <c r="AE300" s="7" t="n">
        <v>7</v>
      </c>
      <c r="AF300" s="0" t="n">
        <f aca="false">IF(MOD(L300,9)=1,INT(CONCATENATE(W300,X300,Y300)),0)</f>
        <v>0</v>
      </c>
    </row>
    <row r="301" customFormat="false" ht="12" hidden="false" customHeight="true" outlineLevel="0" collapsed="false">
      <c r="L301" s="12"/>
      <c r="M301" s="13"/>
      <c r="N301" s="15" t="n">
        <v>8</v>
      </c>
      <c r="O301" s="9" t="n">
        <v>0</v>
      </c>
      <c r="P301" s="10" t="n">
        <v>0</v>
      </c>
      <c r="Q301" s="8" t="n">
        <v>0</v>
      </c>
      <c r="R301" s="9" t="n">
        <v>5</v>
      </c>
      <c r="S301" s="10" t="n">
        <v>0</v>
      </c>
      <c r="T301" s="8" t="n">
        <v>0</v>
      </c>
      <c r="U301" s="9" t="n">
        <v>0</v>
      </c>
      <c r="V301" s="23" t="n">
        <v>3</v>
      </c>
      <c r="W301" s="15" t="n">
        <v>8</v>
      </c>
      <c r="X301" s="9" t="n">
        <v>2</v>
      </c>
      <c r="Y301" s="10" t="n">
        <v>7</v>
      </c>
      <c r="Z301" s="8" t="n">
        <v>4</v>
      </c>
      <c r="AA301" s="9" t="n">
        <v>5</v>
      </c>
      <c r="AB301" s="10" t="n">
        <v>6</v>
      </c>
      <c r="AC301" s="8" t="n">
        <v>9</v>
      </c>
      <c r="AD301" s="9" t="n">
        <v>1</v>
      </c>
      <c r="AE301" s="23" t="n">
        <v>3</v>
      </c>
      <c r="AF301" s="0" t="n">
        <f aca="false">IF(MOD(L301,9)=1,INT(CONCATENATE(W301,X301,Y301)),0)</f>
        <v>0</v>
      </c>
    </row>
    <row r="302" customFormat="false" ht="12" hidden="false" customHeight="true" outlineLevel="0" collapsed="false">
      <c r="L302" s="12"/>
      <c r="M302" s="13"/>
      <c r="N302" s="1" t="n">
        <v>0</v>
      </c>
      <c r="O302" s="19" t="n">
        <v>0</v>
      </c>
      <c r="P302" s="3" t="n">
        <v>5</v>
      </c>
      <c r="Q302" s="1" t="n">
        <v>0</v>
      </c>
      <c r="R302" s="2" t="n">
        <v>0</v>
      </c>
      <c r="S302" s="3" t="n">
        <v>0</v>
      </c>
      <c r="T302" s="1" t="n">
        <v>2</v>
      </c>
      <c r="U302" s="2" t="n">
        <v>0</v>
      </c>
      <c r="V302" s="3" t="n">
        <v>0</v>
      </c>
      <c r="W302" s="1" t="n">
        <v>7</v>
      </c>
      <c r="X302" s="19" t="n">
        <v>6</v>
      </c>
      <c r="Y302" s="3" t="n">
        <v>5</v>
      </c>
      <c r="Z302" s="1" t="n">
        <v>9</v>
      </c>
      <c r="AA302" s="2" t="n">
        <v>3</v>
      </c>
      <c r="AB302" s="3" t="n">
        <v>1</v>
      </c>
      <c r="AC302" s="1" t="n">
        <v>2</v>
      </c>
      <c r="AD302" s="2" t="n">
        <v>8</v>
      </c>
      <c r="AE302" s="3" t="n">
        <v>4</v>
      </c>
      <c r="AF302" s="0" t="n">
        <f aca="false">IF(MOD(L302,9)=1,INT(CONCATENATE(W302,X302,Y302)),0)</f>
        <v>0</v>
      </c>
    </row>
    <row r="303" customFormat="false" ht="12" hidden="false" customHeight="true" outlineLevel="0" collapsed="false">
      <c r="L303" s="12"/>
      <c r="M303" s="13"/>
      <c r="N303" s="21" t="n">
        <v>0</v>
      </c>
      <c r="O303" s="6" t="n">
        <v>1</v>
      </c>
      <c r="P303" s="22" t="n">
        <v>0</v>
      </c>
      <c r="Q303" s="5" t="n">
        <v>7</v>
      </c>
      <c r="R303" s="6" t="n">
        <v>0</v>
      </c>
      <c r="S303" s="7" t="n">
        <v>4</v>
      </c>
      <c r="T303" s="5" t="n">
        <v>0</v>
      </c>
      <c r="U303" s="6" t="n">
        <v>9</v>
      </c>
      <c r="V303" s="7" t="n">
        <v>0</v>
      </c>
      <c r="W303" s="21" t="n">
        <v>2</v>
      </c>
      <c r="X303" s="6" t="n">
        <v>1</v>
      </c>
      <c r="Y303" s="22" t="n">
        <v>3</v>
      </c>
      <c r="Z303" s="5" t="n">
        <v>7</v>
      </c>
      <c r="AA303" s="6" t="n">
        <v>8</v>
      </c>
      <c r="AB303" s="7" t="n">
        <v>4</v>
      </c>
      <c r="AC303" s="5" t="n">
        <v>6</v>
      </c>
      <c r="AD303" s="6" t="n">
        <v>9</v>
      </c>
      <c r="AE303" s="7" t="n">
        <v>5</v>
      </c>
      <c r="AF303" s="0" t="n">
        <f aca="false">IF(MOD(L303,9)=1,INT(CONCATENATE(W303,X303,Y303)),0)</f>
        <v>0</v>
      </c>
    </row>
    <row r="304" customFormat="false" ht="12" hidden="false" customHeight="true" outlineLevel="0" collapsed="false">
      <c r="L304" s="12"/>
      <c r="M304" s="13"/>
      <c r="N304" s="8" t="n">
        <v>4</v>
      </c>
      <c r="O304" s="14" t="n">
        <v>0</v>
      </c>
      <c r="P304" s="10" t="n">
        <v>9</v>
      </c>
      <c r="Q304" s="15" t="n">
        <v>0</v>
      </c>
      <c r="R304" s="9" t="n">
        <v>6</v>
      </c>
      <c r="S304" s="23" t="n">
        <v>0</v>
      </c>
      <c r="T304" s="8" t="n">
        <v>7</v>
      </c>
      <c r="U304" s="9" t="n">
        <v>0</v>
      </c>
      <c r="V304" s="10" t="n">
        <v>1</v>
      </c>
      <c r="W304" s="8" t="n">
        <v>4</v>
      </c>
      <c r="X304" s="14" t="n">
        <v>8</v>
      </c>
      <c r="Y304" s="10" t="n">
        <v>9</v>
      </c>
      <c r="Z304" s="15" t="n">
        <v>2</v>
      </c>
      <c r="AA304" s="9" t="n">
        <v>6</v>
      </c>
      <c r="AB304" s="23" t="n">
        <v>5</v>
      </c>
      <c r="AC304" s="8" t="n">
        <v>7</v>
      </c>
      <c r="AD304" s="9" t="n">
        <v>3</v>
      </c>
      <c r="AE304" s="10" t="n">
        <v>1</v>
      </c>
      <c r="AF304" s="0" t="n">
        <f aca="false">IF(MOD(L304,9)=1,INT(CONCATENATE(W304,X304,Y304)),0)</f>
        <v>0</v>
      </c>
    </row>
    <row r="305" customFormat="false" ht="12" hidden="false" customHeight="true" outlineLevel="0" collapsed="false">
      <c r="L305" s="12"/>
      <c r="M305" s="13" t="n">
        <f aca="false">M296+1</f>
        <v>33</v>
      </c>
      <c r="N305" s="1" t="n">
        <v>0</v>
      </c>
      <c r="O305" s="2" t="n">
        <v>5</v>
      </c>
      <c r="P305" s="18" t="n">
        <v>0</v>
      </c>
      <c r="Q305" s="1" t="n">
        <v>0</v>
      </c>
      <c r="R305" s="2" t="n">
        <v>1</v>
      </c>
      <c r="S305" s="3" t="n">
        <v>0</v>
      </c>
      <c r="T305" s="17" t="n">
        <v>0</v>
      </c>
      <c r="U305" s="2" t="n">
        <v>4</v>
      </c>
      <c r="V305" s="3" t="n">
        <v>0</v>
      </c>
      <c r="W305" s="1" t="n">
        <v>8</v>
      </c>
      <c r="X305" s="2" t="n">
        <v>5</v>
      </c>
      <c r="Y305" s="18" t="n">
        <v>2</v>
      </c>
      <c r="Z305" s="1" t="n">
        <v>7</v>
      </c>
      <c r="AA305" s="2" t="n">
        <v>1</v>
      </c>
      <c r="AB305" s="3" t="n">
        <v>6</v>
      </c>
      <c r="AC305" s="17" t="n">
        <v>9</v>
      </c>
      <c r="AD305" s="2" t="n">
        <v>4</v>
      </c>
      <c r="AE305" s="3" t="n">
        <v>3</v>
      </c>
      <c r="AF305" s="0" t="n">
        <f aca="false">IF(MOD(L305,9)=1,INT(CONCATENATE(W305,X305,Y305)),0)</f>
        <v>0</v>
      </c>
    </row>
    <row r="306" customFormat="false" ht="12" hidden="false" customHeight="true" outlineLevel="0" collapsed="false">
      <c r="L306" s="12"/>
      <c r="M306" s="13"/>
      <c r="N306" s="5" t="n">
        <v>1</v>
      </c>
      <c r="O306" s="6" t="n">
        <v>0</v>
      </c>
      <c r="P306" s="7" t="n">
        <v>7</v>
      </c>
      <c r="Q306" s="21" t="n">
        <v>0</v>
      </c>
      <c r="R306" s="6" t="n">
        <v>0</v>
      </c>
      <c r="S306" s="7" t="n">
        <v>0</v>
      </c>
      <c r="T306" s="5" t="n">
        <v>6</v>
      </c>
      <c r="U306" s="20" t="n">
        <v>0</v>
      </c>
      <c r="V306" s="7" t="n">
        <v>2</v>
      </c>
      <c r="W306" s="5" t="n">
        <v>1</v>
      </c>
      <c r="X306" s="6" t="n">
        <v>9</v>
      </c>
      <c r="Y306" s="7" t="n">
        <v>7</v>
      </c>
      <c r="Z306" s="21" t="n">
        <v>8</v>
      </c>
      <c r="AA306" s="6" t="n">
        <v>4</v>
      </c>
      <c r="AB306" s="7" t="n">
        <v>3</v>
      </c>
      <c r="AC306" s="5" t="n">
        <v>6</v>
      </c>
      <c r="AD306" s="20" t="n">
        <v>5</v>
      </c>
      <c r="AE306" s="7" t="n">
        <v>2</v>
      </c>
      <c r="AF306" s="0" t="n">
        <f aca="false">IF(MOD(L306,9)=1,INT(CONCATENATE(W306,X306,Y306)),0)</f>
        <v>0</v>
      </c>
    </row>
    <row r="307" customFormat="false" ht="12" hidden="false" customHeight="true" outlineLevel="0" collapsed="false">
      <c r="L307" s="12"/>
      <c r="M307" s="13"/>
      <c r="N307" s="8" t="n">
        <v>0</v>
      </c>
      <c r="O307" s="9" t="n">
        <v>0</v>
      </c>
      <c r="P307" s="10" t="n">
        <v>0</v>
      </c>
      <c r="Q307" s="8" t="n">
        <v>9</v>
      </c>
      <c r="R307" s="14" t="n">
        <v>0</v>
      </c>
      <c r="S307" s="10" t="n">
        <v>5</v>
      </c>
      <c r="T307" s="8" t="n">
        <v>0</v>
      </c>
      <c r="U307" s="9" t="n">
        <v>0</v>
      </c>
      <c r="V307" s="23" t="n">
        <v>0</v>
      </c>
      <c r="W307" s="8" t="n">
        <v>4</v>
      </c>
      <c r="X307" s="9" t="n">
        <v>6</v>
      </c>
      <c r="Y307" s="10" t="n">
        <v>3</v>
      </c>
      <c r="Z307" s="8" t="n">
        <v>9</v>
      </c>
      <c r="AA307" s="14" t="n">
        <v>2</v>
      </c>
      <c r="AB307" s="10" t="n">
        <v>5</v>
      </c>
      <c r="AC307" s="8" t="n">
        <v>1</v>
      </c>
      <c r="AD307" s="9" t="n">
        <v>8</v>
      </c>
      <c r="AE307" s="23" t="n">
        <v>7</v>
      </c>
      <c r="AF307" s="0" t="n">
        <f aca="false">IF(MOD(L307,9)=1,INT(CONCATENATE(W307,X307,Y307)),0)</f>
        <v>0</v>
      </c>
    </row>
    <row r="308" customFormat="false" ht="12" hidden="false" customHeight="true" outlineLevel="0" collapsed="false">
      <c r="L308" s="12"/>
      <c r="M308" s="13"/>
      <c r="N308" s="1" t="n">
        <v>2</v>
      </c>
      <c r="O308" s="2" t="n">
        <v>0</v>
      </c>
      <c r="P308" s="3" t="n">
        <v>8</v>
      </c>
      <c r="Q308" s="1" t="n">
        <v>0</v>
      </c>
      <c r="R308" s="2" t="n">
        <v>3</v>
      </c>
      <c r="S308" s="18" t="n">
        <v>0</v>
      </c>
      <c r="T308" s="1" t="n">
        <v>5</v>
      </c>
      <c r="U308" s="2" t="n">
        <v>0</v>
      </c>
      <c r="V308" s="3" t="n">
        <v>1</v>
      </c>
      <c r="W308" s="1" t="n">
        <v>2</v>
      </c>
      <c r="X308" s="2" t="n">
        <v>7</v>
      </c>
      <c r="Y308" s="3" t="n">
        <v>8</v>
      </c>
      <c r="Z308" s="1" t="n">
        <v>6</v>
      </c>
      <c r="AA308" s="2" t="n">
        <v>3</v>
      </c>
      <c r="AB308" s="18" t="n">
        <v>4</v>
      </c>
      <c r="AC308" s="1" t="n">
        <v>5</v>
      </c>
      <c r="AD308" s="2" t="n">
        <v>9</v>
      </c>
      <c r="AE308" s="3" t="n">
        <v>1</v>
      </c>
      <c r="AF308" s="0" t="n">
        <f aca="false">IF(MOD(L308,9)=1,INT(CONCATENATE(W308,X308,Y308)),0)</f>
        <v>0</v>
      </c>
    </row>
    <row r="309" customFormat="false" ht="12" hidden="false" customHeight="true" outlineLevel="0" collapsed="false">
      <c r="L309" s="12"/>
      <c r="M309" s="13"/>
      <c r="N309" s="21" t="n">
        <v>0</v>
      </c>
      <c r="O309" s="6" t="n">
        <v>4</v>
      </c>
      <c r="P309" s="7" t="n">
        <v>0</v>
      </c>
      <c r="Q309" s="5" t="n">
        <v>0</v>
      </c>
      <c r="R309" s="6" t="n">
        <v>7</v>
      </c>
      <c r="S309" s="7" t="n">
        <v>0</v>
      </c>
      <c r="T309" s="21" t="n">
        <v>0</v>
      </c>
      <c r="U309" s="6" t="n">
        <v>2</v>
      </c>
      <c r="V309" s="7" t="n">
        <v>0</v>
      </c>
      <c r="W309" s="21" t="n">
        <v>6</v>
      </c>
      <c r="X309" s="6" t="n">
        <v>4</v>
      </c>
      <c r="Y309" s="7" t="n">
        <v>5</v>
      </c>
      <c r="Z309" s="5" t="n">
        <v>1</v>
      </c>
      <c r="AA309" s="6" t="n">
        <v>7</v>
      </c>
      <c r="AB309" s="7" t="n">
        <v>9</v>
      </c>
      <c r="AC309" s="21" t="n">
        <v>3</v>
      </c>
      <c r="AD309" s="6" t="n">
        <v>2</v>
      </c>
      <c r="AE309" s="7" t="n">
        <v>8</v>
      </c>
      <c r="AF309" s="0" t="n">
        <f aca="false">IF(MOD(L309,9)=1,INT(CONCATENATE(W309,X309,Y309)),0)</f>
        <v>0</v>
      </c>
    </row>
    <row r="310" customFormat="false" ht="12" hidden="false" customHeight="true" outlineLevel="0" collapsed="false">
      <c r="L310" s="12"/>
      <c r="M310" s="13"/>
      <c r="N310" s="8" t="n">
        <v>9</v>
      </c>
      <c r="O310" s="14" t="n">
        <v>0</v>
      </c>
      <c r="P310" s="10" t="n">
        <v>1</v>
      </c>
      <c r="Q310" s="8" t="n">
        <v>0</v>
      </c>
      <c r="R310" s="9" t="n">
        <v>8</v>
      </c>
      <c r="S310" s="10" t="n">
        <v>0</v>
      </c>
      <c r="T310" s="8" t="n">
        <v>4</v>
      </c>
      <c r="U310" s="14" t="n">
        <v>0</v>
      </c>
      <c r="V310" s="10" t="n">
        <v>6</v>
      </c>
      <c r="W310" s="8" t="n">
        <v>9</v>
      </c>
      <c r="X310" s="14" t="n">
        <v>3</v>
      </c>
      <c r="Y310" s="10" t="n">
        <v>1</v>
      </c>
      <c r="Z310" s="8" t="n">
        <v>5</v>
      </c>
      <c r="AA310" s="9" t="n">
        <v>8</v>
      </c>
      <c r="AB310" s="10" t="n">
        <v>2</v>
      </c>
      <c r="AC310" s="8" t="n">
        <v>4</v>
      </c>
      <c r="AD310" s="14" t="n">
        <v>7</v>
      </c>
      <c r="AE310" s="10" t="n">
        <v>6</v>
      </c>
      <c r="AF310" s="0" t="n">
        <f aca="false">IF(MOD(L310,9)=1,INT(CONCATENATE(W310,X310,Y310)),0)</f>
        <v>0</v>
      </c>
    </row>
    <row r="311" customFormat="false" ht="12" hidden="false" customHeight="true" outlineLevel="0" collapsed="false">
      <c r="L311" s="12"/>
      <c r="M311" s="13"/>
      <c r="N311" s="1" t="n">
        <v>0</v>
      </c>
      <c r="O311" s="2" t="n">
        <v>0</v>
      </c>
      <c r="P311" s="18" t="n">
        <v>0</v>
      </c>
      <c r="Q311" s="1" t="n">
        <v>4</v>
      </c>
      <c r="R311" s="2" t="n">
        <v>0</v>
      </c>
      <c r="S311" s="18" t="n">
        <v>1</v>
      </c>
      <c r="T311" s="1" t="n">
        <v>0</v>
      </c>
      <c r="U311" s="2" t="n">
        <v>0</v>
      </c>
      <c r="V311" s="3" t="n">
        <v>0</v>
      </c>
      <c r="W311" s="1" t="n">
        <v>7</v>
      </c>
      <c r="X311" s="2" t="n">
        <v>8</v>
      </c>
      <c r="Y311" s="18" t="n">
        <v>6</v>
      </c>
      <c r="Z311" s="1" t="n">
        <v>4</v>
      </c>
      <c r="AA311" s="2" t="n">
        <v>9</v>
      </c>
      <c r="AB311" s="18" t="n">
        <v>1</v>
      </c>
      <c r="AC311" s="1" t="n">
        <v>2</v>
      </c>
      <c r="AD311" s="2" t="n">
        <v>3</v>
      </c>
      <c r="AE311" s="3" t="n">
        <v>5</v>
      </c>
      <c r="AF311" s="0" t="n">
        <f aca="false">IF(MOD(L311,9)=1,INT(CONCATENATE(W311,X311,Y311)),0)</f>
        <v>0</v>
      </c>
    </row>
    <row r="312" customFormat="false" ht="12" hidden="false" customHeight="true" outlineLevel="0" collapsed="false">
      <c r="L312" s="12"/>
      <c r="M312" s="13"/>
      <c r="N312" s="5" t="n">
        <v>3</v>
      </c>
      <c r="O312" s="6" t="n">
        <v>0</v>
      </c>
      <c r="P312" s="7" t="n">
        <v>4</v>
      </c>
      <c r="Q312" s="21" t="n">
        <v>0</v>
      </c>
      <c r="R312" s="6" t="n">
        <v>0</v>
      </c>
      <c r="S312" s="7" t="n">
        <v>0</v>
      </c>
      <c r="T312" s="21" t="n">
        <v>7</v>
      </c>
      <c r="U312" s="6" t="n">
        <v>0</v>
      </c>
      <c r="V312" s="7" t="n">
        <v>9</v>
      </c>
      <c r="W312" s="5" t="n">
        <v>3</v>
      </c>
      <c r="X312" s="6" t="n">
        <v>1</v>
      </c>
      <c r="Y312" s="7" t="n">
        <v>4</v>
      </c>
      <c r="Z312" s="21" t="n">
        <v>2</v>
      </c>
      <c r="AA312" s="6" t="n">
        <v>5</v>
      </c>
      <c r="AB312" s="7" t="n">
        <v>8</v>
      </c>
      <c r="AC312" s="21" t="n">
        <v>7</v>
      </c>
      <c r="AD312" s="6" t="n">
        <v>6</v>
      </c>
      <c r="AE312" s="7" t="n">
        <v>9</v>
      </c>
      <c r="AF312" s="0" t="n">
        <f aca="false">IF(MOD(L312,9)=1,INT(CONCATENATE(W312,X312,Y312)),0)</f>
        <v>0</v>
      </c>
    </row>
    <row r="313" customFormat="false" ht="12" hidden="false" customHeight="true" outlineLevel="0" collapsed="false">
      <c r="L313" s="12"/>
      <c r="M313" s="13"/>
      <c r="N313" s="8" t="n">
        <v>0</v>
      </c>
      <c r="O313" s="9" t="n">
        <v>2</v>
      </c>
      <c r="P313" s="10" t="n">
        <v>0</v>
      </c>
      <c r="Q313" s="8" t="n">
        <v>0</v>
      </c>
      <c r="R313" s="14" t="n">
        <v>6</v>
      </c>
      <c r="S313" s="10" t="n">
        <v>0</v>
      </c>
      <c r="T313" s="8" t="n">
        <v>0</v>
      </c>
      <c r="U313" s="14" t="n">
        <v>1</v>
      </c>
      <c r="V313" s="10" t="n">
        <v>0</v>
      </c>
      <c r="W313" s="8" t="n">
        <v>5</v>
      </c>
      <c r="X313" s="9" t="n">
        <v>2</v>
      </c>
      <c r="Y313" s="10" t="n">
        <v>9</v>
      </c>
      <c r="Z313" s="8" t="n">
        <v>3</v>
      </c>
      <c r="AA313" s="14" t="n">
        <v>6</v>
      </c>
      <c r="AB313" s="10" t="n">
        <v>7</v>
      </c>
      <c r="AC313" s="8" t="n">
        <v>8</v>
      </c>
      <c r="AD313" s="14" t="n">
        <v>1</v>
      </c>
      <c r="AE313" s="10" t="n">
        <v>4</v>
      </c>
      <c r="AF313" s="0" t="n">
        <f aca="false">IF(MOD(L313,9)=1,INT(CONCATENATE(W313,X313,Y313)),0)</f>
        <v>0</v>
      </c>
    </row>
    <row r="314" customFormat="false" ht="12" hidden="false" customHeight="true" outlineLevel="0" collapsed="false">
      <c r="L314" s="12"/>
      <c r="M314" s="13" t="n">
        <f aca="false">M305+1</f>
        <v>34</v>
      </c>
      <c r="N314" s="1" t="n">
        <v>0</v>
      </c>
      <c r="O314" s="2" t="n">
        <v>5</v>
      </c>
      <c r="P314" s="3" t="n">
        <v>3</v>
      </c>
      <c r="Q314" s="1" t="n">
        <v>0</v>
      </c>
      <c r="R314" s="2" t="n">
        <v>0</v>
      </c>
      <c r="S314" s="18" t="n">
        <v>0</v>
      </c>
      <c r="T314" s="1" t="n">
        <v>7</v>
      </c>
      <c r="U314" s="19" t="n">
        <v>9</v>
      </c>
      <c r="V314" s="18" t="n">
        <v>0</v>
      </c>
      <c r="W314" s="1" t="n">
        <v>4</v>
      </c>
      <c r="X314" s="2" t="n">
        <v>5</v>
      </c>
      <c r="Y314" s="3" t="n">
        <v>3</v>
      </c>
      <c r="Z314" s="1" t="n">
        <v>2</v>
      </c>
      <c r="AA314" s="2" t="n">
        <v>1</v>
      </c>
      <c r="AB314" s="18" t="n">
        <v>8</v>
      </c>
      <c r="AC314" s="1" t="n">
        <v>7</v>
      </c>
      <c r="AD314" s="19" t="n">
        <v>9</v>
      </c>
      <c r="AE314" s="18" t="n">
        <v>6</v>
      </c>
      <c r="AF314" s="0" t="n">
        <f aca="false">IF(MOD(L314,9)=1,INT(CONCATENATE(W314,X314,Y314)),0)</f>
        <v>0</v>
      </c>
    </row>
    <row r="315" customFormat="false" ht="12" hidden="false" customHeight="true" outlineLevel="0" collapsed="false">
      <c r="L315" s="12"/>
      <c r="M315" s="13"/>
      <c r="N315" s="5" t="n">
        <v>0</v>
      </c>
      <c r="O315" s="6" t="n">
        <v>0</v>
      </c>
      <c r="P315" s="7" t="n">
        <v>9</v>
      </c>
      <c r="Q315" s="5" t="n">
        <v>7</v>
      </c>
      <c r="R315" s="6" t="n">
        <v>5</v>
      </c>
      <c r="S315" s="7" t="n">
        <v>3</v>
      </c>
      <c r="T315" s="5" t="n">
        <v>4</v>
      </c>
      <c r="U315" s="6" t="n">
        <v>0</v>
      </c>
      <c r="V315" s="22" t="n">
        <v>0</v>
      </c>
      <c r="W315" s="5" t="n">
        <v>6</v>
      </c>
      <c r="X315" s="6" t="n">
        <v>2</v>
      </c>
      <c r="Y315" s="7" t="n">
        <v>9</v>
      </c>
      <c r="Z315" s="5" t="n">
        <v>7</v>
      </c>
      <c r="AA315" s="6" t="n">
        <v>5</v>
      </c>
      <c r="AB315" s="7" t="n">
        <v>3</v>
      </c>
      <c r="AC315" s="5" t="n">
        <v>4</v>
      </c>
      <c r="AD315" s="6" t="n">
        <v>8</v>
      </c>
      <c r="AE315" s="22" t="n">
        <v>1</v>
      </c>
      <c r="AF315" s="0" t="n">
        <f aca="false">IF(MOD(L315,9)=1,INT(CONCATENATE(W315,X315,Y315)),0)</f>
        <v>0</v>
      </c>
    </row>
    <row r="316" customFormat="false" ht="12" hidden="false" customHeight="true" outlineLevel="0" collapsed="false">
      <c r="L316" s="12"/>
      <c r="M316" s="13"/>
      <c r="N316" s="15" t="n">
        <v>1</v>
      </c>
      <c r="O316" s="9" t="n">
        <v>0</v>
      </c>
      <c r="P316" s="10" t="n">
        <v>0</v>
      </c>
      <c r="Q316" s="8" t="n">
        <v>0</v>
      </c>
      <c r="R316" s="9" t="n">
        <v>0</v>
      </c>
      <c r="S316" s="10" t="n">
        <v>0</v>
      </c>
      <c r="T316" s="8" t="n">
        <v>0</v>
      </c>
      <c r="U316" s="9" t="n">
        <v>0</v>
      </c>
      <c r="V316" s="10" t="n">
        <v>2</v>
      </c>
      <c r="W316" s="15" t="n">
        <v>1</v>
      </c>
      <c r="X316" s="9" t="n">
        <v>7</v>
      </c>
      <c r="Y316" s="10" t="n">
        <v>8</v>
      </c>
      <c r="Z316" s="8" t="n">
        <v>4</v>
      </c>
      <c r="AA316" s="9" t="n">
        <v>9</v>
      </c>
      <c r="AB316" s="10" t="n">
        <v>6</v>
      </c>
      <c r="AC316" s="8" t="n">
        <v>5</v>
      </c>
      <c r="AD316" s="9" t="n">
        <v>3</v>
      </c>
      <c r="AE316" s="10" t="n">
        <v>2</v>
      </c>
      <c r="AF316" s="0" t="n">
        <f aca="false">IF(MOD(L316,9)=1,INT(CONCATENATE(W316,X316,Y316)),0)</f>
        <v>0</v>
      </c>
    </row>
    <row r="317" customFormat="false" ht="12" hidden="false" customHeight="true" outlineLevel="0" collapsed="false">
      <c r="L317" s="12"/>
      <c r="M317" s="13"/>
      <c r="N317" s="17" t="n">
        <v>0</v>
      </c>
      <c r="O317" s="19" t="n">
        <v>9</v>
      </c>
      <c r="P317" s="3" t="n">
        <v>0</v>
      </c>
      <c r="Q317" s="1" t="n">
        <v>0</v>
      </c>
      <c r="R317" s="2" t="n">
        <v>8</v>
      </c>
      <c r="S317" s="3" t="n">
        <v>0</v>
      </c>
      <c r="T317" s="1" t="n">
        <v>0</v>
      </c>
      <c r="U317" s="2" t="n">
        <v>1</v>
      </c>
      <c r="V317" s="3" t="n">
        <v>0</v>
      </c>
      <c r="W317" s="17" t="n">
        <v>7</v>
      </c>
      <c r="X317" s="19" t="n">
        <v>9</v>
      </c>
      <c r="Y317" s="3" t="n">
        <v>6</v>
      </c>
      <c r="Z317" s="1" t="n">
        <v>5</v>
      </c>
      <c r="AA317" s="2" t="n">
        <v>8</v>
      </c>
      <c r="AB317" s="3" t="n">
        <v>2</v>
      </c>
      <c r="AC317" s="1" t="n">
        <v>3</v>
      </c>
      <c r="AD317" s="2" t="n">
        <v>1</v>
      </c>
      <c r="AE317" s="3" t="n">
        <v>4</v>
      </c>
      <c r="AF317" s="0" t="n">
        <f aca="false">IF(MOD(L317,9)=1,INT(CONCATENATE(W317,X317,Y317)),0)</f>
        <v>0</v>
      </c>
    </row>
    <row r="318" customFormat="false" ht="12" hidden="false" customHeight="true" outlineLevel="0" collapsed="false">
      <c r="L318" s="12"/>
      <c r="M318" s="13"/>
      <c r="N318" s="5" t="n">
        <v>0</v>
      </c>
      <c r="O318" s="20" t="n">
        <v>0</v>
      </c>
      <c r="P318" s="22" t="n">
        <v>0</v>
      </c>
      <c r="Q318" s="5" t="n">
        <v>9</v>
      </c>
      <c r="R318" s="6" t="n">
        <v>0</v>
      </c>
      <c r="S318" s="7" t="n">
        <v>7</v>
      </c>
      <c r="T318" s="5" t="n">
        <v>0</v>
      </c>
      <c r="U318" s="6" t="n">
        <v>0</v>
      </c>
      <c r="V318" s="7" t="n">
        <v>0</v>
      </c>
      <c r="W318" s="5" t="n">
        <v>3</v>
      </c>
      <c r="X318" s="20" t="n">
        <v>1</v>
      </c>
      <c r="Y318" s="22" t="n">
        <v>4</v>
      </c>
      <c r="Z318" s="5" t="n">
        <v>9</v>
      </c>
      <c r="AA318" s="6" t="n">
        <v>6</v>
      </c>
      <c r="AB318" s="7" t="n">
        <v>7</v>
      </c>
      <c r="AC318" s="5" t="n">
        <v>8</v>
      </c>
      <c r="AD318" s="6" t="n">
        <v>2</v>
      </c>
      <c r="AE318" s="7" t="n">
        <v>5</v>
      </c>
      <c r="AF318" s="0" t="n">
        <f aca="false">IF(MOD(L318,9)=1,INT(CONCATENATE(W318,X318,Y318)),0)</f>
        <v>0</v>
      </c>
    </row>
    <row r="319" customFormat="false" ht="12" hidden="false" customHeight="true" outlineLevel="0" collapsed="false">
      <c r="L319" s="12"/>
      <c r="M319" s="13"/>
      <c r="N319" s="8" t="n">
        <v>0</v>
      </c>
      <c r="O319" s="9" t="n">
        <v>8</v>
      </c>
      <c r="P319" s="23" t="n">
        <v>0</v>
      </c>
      <c r="Q319" s="15" t="n">
        <v>0</v>
      </c>
      <c r="R319" s="9" t="n">
        <v>3</v>
      </c>
      <c r="S319" s="10" t="n">
        <v>0</v>
      </c>
      <c r="T319" s="8" t="n">
        <v>0</v>
      </c>
      <c r="U319" s="9" t="n">
        <v>7</v>
      </c>
      <c r="V319" s="10" t="n">
        <v>0</v>
      </c>
      <c r="W319" s="8" t="n">
        <v>2</v>
      </c>
      <c r="X319" s="9" t="n">
        <v>8</v>
      </c>
      <c r="Y319" s="23" t="n">
        <v>5</v>
      </c>
      <c r="Z319" s="15" t="n">
        <v>1</v>
      </c>
      <c r="AA319" s="9" t="n">
        <v>3</v>
      </c>
      <c r="AB319" s="10" t="n">
        <v>4</v>
      </c>
      <c r="AC319" s="8" t="n">
        <v>6</v>
      </c>
      <c r="AD319" s="9" t="n">
        <v>7</v>
      </c>
      <c r="AE319" s="10" t="n">
        <v>9</v>
      </c>
      <c r="AF319" s="0" t="n">
        <f aca="false">IF(MOD(L319,9)=1,INT(CONCATENATE(W319,X319,Y319)),0)</f>
        <v>0</v>
      </c>
    </row>
    <row r="320" customFormat="false" ht="12" hidden="false" customHeight="true" outlineLevel="0" collapsed="false">
      <c r="L320" s="12"/>
      <c r="M320" s="13"/>
      <c r="N320" s="1" t="n">
        <v>5</v>
      </c>
      <c r="O320" s="2" t="n">
        <v>0</v>
      </c>
      <c r="P320" s="3" t="n">
        <v>0</v>
      </c>
      <c r="Q320" s="17" t="n">
        <v>0</v>
      </c>
      <c r="R320" s="19" t="n">
        <v>0</v>
      </c>
      <c r="S320" s="3" t="n">
        <v>0</v>
      </c>
      <c r="T320" s="1" t="n">
        <v>0</v>
      </c>
      <c r="U320" s="2" t="n">
        <v>0</v>
      </c>
      <c r="V320" s="3" t="n">
        <v>3</v>
      </c>
      <c r="W320" s="1" t="n">
        <v>5</v>
      </c>
      <c r="X320" s="2" t="n">
        <v>4</v>
      </c>
      <c r="Y320" s="3" t="n">
        <v>2</v>
      </c>
      <c r="Z320" s="17" t="n">
        <v>8</v>
      </c>
      <c r="AA320" s="19" t="n">
        <v>7</v>
      </c>
      <c r="AB320" s="3" t="n">
        <v>9</v>
      </c>
      <c r="AC320" s="1" t="n">
        <v>1</v>
      </c>
      <c r="AD320" s="2" t="n">
        <v>6</v>
      </c>
      <c r="AE320" s="3" t="n">
        <v>3</v>
      </c>
      <c r="AF320" s="0" t="n">
        <f aca="false">IF(MOD(L320,9)=1,INT(CONCATENATE(W320,X320,Y320)),0)</f>
        <v>0</v>
      </c>
    </row>
    <row r="321" customFormat="false" ht="12" hidden="false" customHeight="true" outlineLevel="0" collapsed="false">
      <c r="L321" s="12"/>
      <c r="M321" s="13"/>
      <c r="N321" s="5" t="n">
        <v>0</v>
      </c>
      <c r="O321" s="6" t="n">
        <v>0</v>
      </c>
      <c r="P321" s="7" t="n">
        <v>7</v>
      </c>
      <c r="Q321" s="5" t="n">
        <v>6</v>
      </c>
      <c r="R321" s="20" t="n">
        <v>4</v>
      </c>
      <c r="S321" s="22" t="n">
        <v>1</v>
      </c>
      <c r="T321" s="5" t="n">
        <v>2</v>
      </c>
      <c r="U321" s="6" t="n">
        <v>0</v>
      </c>
      <c r="V321" s="7" t="n">
        <v>0</v>
      </c>
      <c r="W321" s="5" t="n">
        <v>9</v>
      </c>
      <c r="X321" s="6" t="n">
        <v>3</v>
      </c>
      <c r="Y321" s="7" t="n">
        <v>7</v>
      </c>
      <c r="Z321" s="5" t="n">
        <v>6</v>
      </c>
      <c r="AA321" s="20" t="n">
        <v>4</v>
      </c>
      <c r="AB321" s="22" t="n">
        <v>1</v>
      </c>
      <c r="AC321" s="5" t="n">
        <v>2</v>
      </c>
      <c r="AD321" s="6" t="n">
        <v>5</v>
      </c>
      <c r="AE321" s="7" t="n">
        <v>8</v>
      </c>
      <c r="AF321" s="0" t="n">
        <f aca="false">IF(MOD(L321,9)=1,INT(CONCATENATE(W321,X321,Y321)),0)</f>
        <v>0</v>
      </c>
    </row>
    <row r="322" customFormat="false" ht="12" hidden="false" customHeight="true" outlineLevel="0" collapsed="false">
      <c r="L322" s="12"/>
      <c r="M322" s="13"/>
      <c r="N322" s="8" t="n">
        <v>0</v>
      </c>
      <c r="O322" s="9" t="n">
        <v>6</v>
      </c>
      <c r="P322" s="23" t="n">
        <v>1</v>
      </c>
      <c r="Q322" s="8" t="n">
        <v>0</v>
      </c>
      <c r="R322" s="9" t="n">
        <v>0</v>
      </c>
      <c r="S322" s="23" t="n">
        <v>0</v>
      </c>
      <c r="T322" s="8" t="n">
        <v>9</v>
      </c>
      <c r="U322" s="9" t="n">
        <v>4</v>
      </c>
      <c r="V322" s="10" t="n">
        <v>0</v>
      </c>
      <c r="W322" s="8" t="n">
        <v>8</v>
      </c>
      <c r="X322" s="9" t="n">
        <v>6</v>
      </c>
      <c r="Y322" s="23" t="n">
        <v>1</v>
      </c>
      <c r="Z322" s="8" t="n">
        <v>3</v>
      </c>
      <c r="AA322" s="9" t="n">
        <v>2</v>
      </c>
      <c r="AB322" s="23" t="n">
        <v>5</v>
      </c>
      <c r="AC322" s="8" t="n">
        <v>9</v>
      </c>
      <c r="AD322" s="9" t="n">
        <v>4</v>
      </c>
      <c r="AE322" s="10" t="n">
        <v>7</v>
      </c>
      <c r="AF322" s="0" t="n">
        <f aca="false">IF(MOD(L322,9)=1,INT(CONCATENATE(W322,X322,Y322)),0)</f>
        <v>0</v>
      </c>
    </row>
    <row r="323" customFormat="false" ht="12" hidden="false" customHeight="true" outlineLevel="0" collapsed="false">
      <c r="L323" s="12"/>
      <c r="M323" s="13" t="n">
        <f aca="false">M314+1</f>
        <v>35</v>
      </c>
      <c r="N323" s="1" t="n">
        <v>0</v>
      </c>
      <c r="O323" s="2" t="n">
        <v>0</v>
      </c>
      <c r="P323" s="3" t="n">
        <v>6</v>
      </c>
      <c r="Q323" s="17" t="n">
        <v>0</v>
      </c>
      <c r="R323" s="2" t="n">
        <v>8</v>
      </c>
      <c r="S323" s="3" t="n">
        <v>0</v>
      </c>
      <c r="T323" s="17" t="n">
        <v>3</v>
      </c>
      <c r="U323" s="2" t="n">
        <v>0</v>
      </c>
      <c r="V323" s="3" t="n">
        <v>0</v>
      </c>
      <c r="W323" s="1" t="n">
        <v>5</v>
      </c>
      <c r="X323" s="2" t="n">
        <v>1</v>
      </c>
      <c r="Y323" s="3" t="n">
        <v>6</v>
      </c>
      <c r="Z323" s="17" t="n">
        <v>2</v>
      </c>
      <c r="AA323" s="2" t="n">
        <v>8</v>
      </c>
      <c r="AB323" s="3" t="n">
        <v>9</v>
      </c>
      <c r="AC323" s="17" t="n">
        <v>3</v>
      </c>
      <c r="AD323" s="2" t="n">
        <v>4</v>
      </c>
      <c r="AE323" s="3" t="n">
        <v>7</v>
      </c>
      <c r="AF323" s="0" t="n">
        <f aca="false">IF(MOD(L323,9)=1,INT(CONCATENATE(W323,X323,Y323)),0)</f>
        <v>0</v>
      </c>
    </row>
    <row r="324" customFormat="false" ht="12" hidden="false" customHeight="true" outlineLevel="0" collapsed="false">
      <c r="L324" s="12"/>
      <c r="M324" s="13"/>
      <c r="N324" s="5" t="n">
        <v>0</v>
      </c>
      <c r="O324" s="6" t="n">
        <v>4</v>
      </c>
      <c r="P324" s="7" t="n">
        <v>9</v>
      </c>
      <c r="Q324" s="5" t="n">
        <v>0</v>
      </c>
      <c r="R324" s="20" t="n">
        <v>7</v>
      </c>
      <c r="S324" s="7" t="n">
        <v>0</v>
      </c>
      <c r="T324" s="5" t="n">
        <v>2</v>
      </c>
      <c r="U324" s="20" t="n">
        <v>5</v>
      </c>
      <c r="V324" s="7" t="n">
        <v>0</v>
      </c>
      <c r="W324" s="5" t="n">
        <v>8</v>
      </c>
      <c r="X324" s="6" t="n">
        <v>4</v>
      </c>
      <c r="Y324" s="7" t="n">
        <v>9</v>
      </c>
      <c r="Z324" s="5" t="n">
        <v>1</v>
      </c>
      <c r="AA324" s="20" t="n">
        <v>7</v>
      </c>
      <c r="AB324" s="7" t="n">
        <v>3</v>
      </c>
      <c r="AC324" s="5" t="n">
        <v>2</v>
      </c>
      <c r="AD324" s="20" t="n">
        <v>5</v>
      </c>
      <c r="AE324" s="7" t="n">
        <v>6</v>
      </c>
      <c r="AF324" s="0" t="n">
        <f aca="false">IF(MOD(L324,9)=1,INT(CONCATENATE(W324,X324,Y324)),0)</f>
        <v>0</v>
      </c>
    </row>
    <row r="325" customFormat="false" ht="12" hidden="false" customHeight="true" outlineLevel="0" collapsed="false">
      <c r="L325" s="12"/>
      <c r="M325" s="13"/>
      <c r="N325" s="15" t="n">
        <v>0</v>
      </c>
      <c r="O325" s="9" t="n">
        <v>0</v>
      </c>
      <c r="P325" s="10" t="n">
        <v>0</v>
      </c>
      <c r="Q325" s="8" t="n">
        <v>4</v>
      </c>
      <c r="R325" s="9" t="n">
        <v>0</v>
      </c>
      <c r="S325" s="23" t="n">
        <v>5</v>
      </c>
      <c r="T325" s="8" t="n">
        <v>0</v>
      </c>
      <c r="U325" s="9" t="n">
        <v>0</v>
      </c>
      <c r="V325" s="10" t="n">
        <v>0</v>
      </c>
      <c r="W325" s="15" t="n">
        <v>7</v>
      </c>
      <c r="X325" s="9" t="n">
        <v>3</v>
      </c>
      <c r="Y325" s="10" t="n">
        <v>2</v>
      </c>
      <c r="Z325" s="8" t="n">
        <v>4</v>
      </c>
      <c r="AA325" s="9" t="n">
        <v>6</v>
      </c>
      <c r="AB325" s="23" t="n">
        <v>5</v>
      </c>
      <c r="AC325" s="8" t="n">
        <v>9</v>
      </c>
      <c r="AD325" s="9" t="n">
        <v>1</v>
      </c>
      <c r="AE325" s="10" t="n">
        <v>8</v>
      </c>
      <c r="AF325" s="0" t="n">
        <f aca="false">IF(MOD(L325,9)=1,INT(CONCATENATE(W325,X325,Y325)),0)</f>
        <v>0</v>
      </c>
    </row>
    <row r="326" customFormat="false" ht="12" hidden="false" customHeight="true" outlineLevel="0" collapsed="false">
      <c r="L326" s="12"/>
      <c r="M326" s="13"/>
      <c r="N326" s="1" t="n">
        <v>6</v>
      </c>
      <c r="O326" s="19" t="n">
        <v>0</v>
      </c>
      <c r="P326" s="3" t="n">
        <v>0</v>
      </c>
      <c r="Q326" s="1" t="n">
        <v>3</v>
      </c>
      <c r="R326" s="2" t="n">
        <v>1</v>
      </c>
      <c r="S326" s="3" t="n">
        <v>7</v>
      </c>
      <c r="T326" s="17" t="n">
        <v>0</v>
      </c>
      <c r="U326" s="2" t="n">
        <v>0</v>
      </c>
      <c r="V326" s="3" t="n">
        <v>4</v>
      </c>
      <c r="W326" s="1" t="n">
        <v>6</v>
      </c>
      <c r="X326" s="19" t="n">
        <v>9</v>
      </c>
      <c r="Y326" s="3" t="n">
        <v>8</v>
      </c>
      <c r="Z326" s="1" t="n">
        <v>3</v>
      </c>
      <c r="AA326" s="2" t="n">
        <v>1</v>
      </c>
      <c r="AB326" s="3" t="n">
        <v>7</v>
      </c>
      <c r="AC326" s="17" t="n">
        <v>5</v>
      </c>
      <c r="AD326" s="2" t="n">
        <v>2</v>
      </c>
      <c r="AE326" s="3" t="n">
        <v>4</v>
      </c>
      <c r="AF326" s="0" t="n">
        <f aca="false">IF(MOD(L326,9)=1,INT(CONCATENATE(W326,X326,Y326)),0)</f>
        <v>0</v>
      </c>
    </row>
    <row r="327" customFormat="false" ht="12" hidden="false" customHeight="true" outlineLevel="0" collapsed="false">
      <c r="L327" s="12"/>
      <c r="M327" s="13"/>
      <c r="N327" s="5" t="n">
        <v>0</v>
      </c>
      <c r="O327" s="6" t="n">
        <v>0</v>
      </c>
      <c r="P327" s="22" t="n">
        <v>7</v>
      </c>
      <c r="Q327" s="5" t="n">
        <v>0</v>
      </c>
      <c r="R327" s="6" t="n">
        <v>0</v>
      </c>
      <c r="S327" s="7" t="n">
        <v>0</v>
      </c>
      <c r="T327" s="5" t="n">
        <v>8</v>
      </c>
      <c r="U327" s="20" t="n">
        <v>0</v>
      </c>
      <c r="V327" s="7" t="n">
        <v>0</v>
      </c>
      <c r="W327" s="5" t="n">
        <v>3</v>
      </c>
      <c r="X327" s="6" t="n">
        <v>2</v>
      </c>
      <c r="Y327" s="22" t="n">
        <v>7</v>
      </c>
      <c r="Z327" s="5" t="n">
        <v>9</v>
      </c>
      <c r="AA327" s="6" t="n">
        <v>5</v>
      </c>
      <c r="AB327" s="7" t="n">
        <v>4</v>
      </c>
      <c r="AC327" s="5" t="n">
        <v>8</v>
      </c>
      <c r="AD327" s="20" t="n">
        <v>6</v>
      </c>
      <c r="AE327" s="7" t="n">
        <v>1</v>
      </c>
      <c r="AF327" s="0" t="n">
        <f aca="false">IF(MOD(L327,9)=1,INT(CONCATENATE(W327,X327,Y327)),0)</f>
        <v>0</v>
      </c>
    </row>
    <row r="328" customFormat="false" ht="12" hidden="false" customHeight="true" outlineLevel="0" collapsed="false">
      <c r="L328" s="12"/>
      <c r="M328" s="13"/>
      <c r="N328" s="8" t="n">
        <v>1</v>
      </c>
      <c r="O328" s="9" t="n">
        <v>0</v>
      </c>
      <c r="P328" s="10" t="n">
        <v>0</v>
      </c>
      <c r="Q328" s="15" t="n">
        <v>8</v>
      </c>
      <c r="R328" s="9" t="n">
        <v>2</v>
      </c>
      <c r="S328" s="10" t="n">
        <v>6</v>
      </c>
      <c r="T328" s="8" t="n">
        <v>0</v>
      </c>
      <c r="U328" s="9" t="n">
        <v>0</v>
      </c>
      <c r="V328" s="23" t="n">
        <v>9</v>
      </c>
      <c r="W328" s="8" t="n">
        <v>1</v>
      </c>
      <c r="X328" s="9" t="n">
        <v>5</v>
      </c>
      <c r="Y328" s="10" t="n">
        <v>4</v>
      </c>
      <c r="Z328" s="15" t="n">
        <v>8</v>
      </c>
      <c r="AA328" s="9" t="n">
        <v>2</v>
      </c>
      <c r="AB328" s="10" t="n">
        <v>6</v>
      </c>
      <c r="AC328" s="8" t="n">
        <v>7</v>
      </c>
      <c r="AD328" s="9" t="n">
        <v>3</v>
      </c>
      <c r="AE328" s="23" t="n">
        <v>9</v>
      </c>
      <c r="AF328" s="0" t="n">
        <f aca="false">IF(MOD(L328,9)=1,INT(CONCATENATE(W328,X328,Y328)),0)</f>
        <v>0</v>
      </c>
    </row>
    <row r="329" customFormat="false" ht="12" hidden="false" customHeight="true" outlineLevel="0" collapsed="false">
      <c r="L329" s="12"/>
      <c r="M329" s="13"/>
      <c r="N329" s="1" t="n">
        <v>0</v>
      </c>
      <c r="O329" s="2" t="n">
        <v>0</v>
      </c>
      <c r="P329" s="3" t="n">
        <v>0</v>
      </c>
      <c r="Q329" s="1" t="n">
        <v>7</v>
      </c>
      <c r="R329" s="19" t="n">
        <v>0</v>
      </c>
      <c r="S329" s="3" t="n">
        <v>2</v>
      </c>
      <c r="T329" s="1" t="n">
        <v>0</v>
      </c>
      <c r="U329" s="2" t="n">
        <v>0</v>
      </c>
      <c r="V329" s="3" t="n">
        <v>0</v>
      </c>
      <c r="W329" s="1" t="n">
        <v>9</v>
      </c>
      <c r="X329" s="2" t="n">
        <v>6</v>
      </c>
      <c r="Y329" s="3" t="n">
        <v>1</v>
      </c>
      <c r="Z329" s="1" t="n">
        <v>7</v>
      </c>
      <c r="AA329" s="19" t="n">
        <v>3</v>
      </c>
      <c r="AB329" s="3" t="n">
        <v>2</v>
      </c>
      <c r="AC329" s="1" t="n">
        <v>4</v>
      </c>
      <c r="AD329" s="2" t="n">
        <v>8</v>
      </c>
      <c r="AE329" s="3" t="n">
        <v>5</v>
      </c>
      <c r="AF329" s="0" t="n">
        <f aca="false">IF(MOD(L329,9)=1,INT(CONCATENATE(W329,X329,Y329)),0)</f>
        <v>0</v>
      </c>
    </row>
    <row r="330" customFormat="false" ht="12" hidden="false" customHeight="true" outlineLevel="0" collapsed="false">
      <c r="L330" s="12"/>
      <c r="M330" s="13"/>
      <c r="N330" s="21" t="n">
        <v>0</v>
      </c>
      <c r="O330" s="6" t="n">
        <v>7</v>
      </c>
      <c r="P330" s="7" t="n">
        <v>5</v>
      </c>
      <c r="Q330" s="5" t="n">
        <v>0</v>
      </c>
      <c r="R330" s="6" t="n">
        <v>4</v>
      </c>
      <c r="S330" s="22" t="n">
        <v>0</v>
      </c>
      <c r="T330" s="5" t="n">
        <v>1</v>
      </c>
      <c r="U330" s="6" t="n">
        <v>9</v>
      </c>
      <c r="V330" s="7" t="n">
        <v>0</v>
      </c>
      <c r="W330" s="21" t="n">
        <v>2</v>
      </c>
      <c r="X330" s="6" t="n">
        <v>7</v>
      </c>
      <c r="Y330" s="7" t="n">
        <v>5</v>
      </c>
      <c r="Z330" s="5" t="n">
        <v>6</v>
      </c>
      <c r="AA330" s="6" t="n">
        <v>4</v>
      </c>
      <c r="AB330" s="22" t="n">
        <v>8</v>
      </c>
      <c r="AC330" s="5" t="n">
        <v>1</v>
      </c>
      <c r="AD330" s="6" t="n">
        <v>9</v>
      </c>
      <c r="AE330" s="7" t="n">
        <v>3</v>
      </c>
      <c r="AF330" s="0" t="n">
        <f aca="false">IF(MOD(L330,9)=1,INT(CONCATENATE(W330,X330,Y330)),0)</f>
        <v>0</v>
      </c>
    </row>
    <row r="331" customFormat="false" ht="12" hidden="false" customHeight="true" outlineLevel="0" collapsed="false">
      <c r="L331" s="12"/>
      <c r="M331" s="13"/>
      <c r="N331" s="8" t="n">
        <v>0</v>
      </c>
      <c r="O331" s="14" t="n">
        <v>0</v>
      </c>
      <c r="P331" s="10" t="n">
        <v>3</v>
      </c>
      <c r="Q331" s="8" t="n">
        <v>0</v>
      </c>
      <c r="R331" s="9" t="n">
        <v>9</v>
      </c>
      <c r="S331" s="10" t="n">
        <v>0</v>
      </c>
      <c r="T331" s="15" t="n">
        <v>6</v>
      </c>
      <c r="U331" s="9" t="n">
        <v>0</v>
      </c>
      <c r="V331" s="10" t="n">
        <v>0</v>
      </c>
      <c r="W331" s="8" t="n">
        <v>4</v>
      </c>
      <c r="X331" s="14" t="n">
        <v>8</v>
      </c>
      <c r="Y331" s="10" t="n">
        <v>3</v>
      </c>
      <c r="Z331" s="8" t="n">
        <v>5</v>
      </c>
      <c r="AA331" s="9" t="n">
        <v>9</v>
      </c>
      <c r="AB331" s="10" t="n">
        <v>1</v>
      </c>
      <c r="AC331" s="15" t="n">
        <v>6</v>
      </c>
      <c r="AD331" s="9" t="n">
        <v>7</v>
      </c>
      <c r="AE331" s="10" t="n">
        <v>2</v>
      </c>
      <c r="AF331" s="0" t="n">
        <f aca="false">IF(MOD(L331,9)=1,INT(CONCATENATE(W331,X331,Y331)),0)</f>
        <v>0</v>
      </c>
    </row>
    <row r="332" customFormat="false" ht="12" hidden="false" customHeight="true" outlineLevel="0" collapsed="false">
      <c r="L332" s="12"/>
      <c r="M332" s="13" t="n">
        <f aca="false">M323+1</f>
        <v>36</v>
      </c>
      <c r="N332" s="1" t="n">
        <v>0</v>
      </c>
      <c r="O332" s="2" t="n">
        <v>0</v>
      </c>
      <c r="P332" s="18" t="n">
        <v>5</v>
      </c>
      <c r="Q332" s="1" t="n">
        <v>0</v>
      </c>
      <c r="R332" s="2" t="n">
        <v>8</v>
      </c>
      <c r="S332" s="3" t="n">
        <v>0</v>
      </c>
      <c r="T332" s="1" t="n">
        <v>7</v>
      </c>
      <c r="U332" s="19" t="n">
        <v>0</v>
      </c>
      <c r="V332" s="3" t="n">
        <v>0</v>
      </c>
      <c r="W332" s="1" t="n">
        <v>9</v>
      </c>
      <c r="X332" s="2" t="n">
        <v>4</v>
      </c>
      <c r="Y332" s="18" t="n">
        <v>5</v>
      </c>
      <c r="Z332" s="1" t="n">
        <v>6</v>
      </c>
      <c r="AA332" s="2" t="n">
        <v>8</v>
      </c>
      <c r="AB332" s="3" t="n">
        <v>1</v>
      </c>
      <c r="AC332" s="1" t="n">
        <v>7</v>
      </c>
      <c r="AD332" s="19" t="n">
        <v>2</v>
      </c>
      <c r="AE332" s="3" t="n">
        <v>3</v>
      </c>
      <c r="AF332" s="0" t="n">
        <f aca="false">IF(MOD(L332,9)=1,INT(CONCATENATE(W332,X332,Y332)),0)</f>
        <v>0</v>
      </c>
    </row>
    <row r="333" customFormat="false" ht="12" hidden="false" customHeight="true" outlineLevel="0" collapsed="false">
      <c r="L333" s="12"/>
      <c r="M333" s="13"/>
      <c r="N333" s="5" t="n">
        <v>7</v>
      </c>
      <c r="O333" s="6" t="n">
        <v>0</v>
      </c>
      <c r="P333" s="7" t="n">
        <v>0</v>
      </c>
      <c r="Q333" s="5" t="n">
        <v>2</v>
      </c>
      <c r="R333" s="6" t="n">
        <v>0</v>
      </c>
      <c r="S333" s="7" t="n">
        <v>4</v>
      </c>
      <c r="T333" s="5" t="n">
        <v>0</v>
      </c>
      <c r="U333" s="6" t="n">
        <v>0</v>
      </c>
      <c r="V333" s="22" t="n">
        <v>5</v>
      </c>
      <c r="W333" s="5" t="n">
        <v>7</v>
      </c>
      <c r="X333" s="6" t="n">
        <v>8</v>
      </c>
      <c r="Y333" s="7" t="n">
        <v>1</v>
      </c>
      <c r="Z333" s="5" t="n">
        <v>2</v>
      </c>
      <c r="AA333" s="6" t="n">
        <v>3</v>
      </c>
      <c r="AB333" s="7" t="n">
        <v>4</v>
      </c>
      <c r="AC333" s="5" t="n">
        <v>9</v>
      </c>
      <c r="AD333" s="6" t="n">
        <v>6</v>
      </c>
      <c r="AE333" s="22" t="n">
        <v>5</v>
      </c>
      <c r="AF333" s="0" t="n">
        <f aca="false">IF(MOD(L333,9)=1,INT(CONCATENATE(W333,X333,Y333)),0)</f>
        <v>0</v>
      </c>
    </row>
    <row r="334" customFormat="false" ht="12" hidden="false" customHeight="true" outlineLevel="0" collapsed="false">
      <c r="L334" s="12"/>
      <c r="M334" s="13"/>
      <c r="N334" s="8" t="n">
        <v>3</v>
      </c>
      <c r="O334" s="9" t="n">
        <v>2</v>
      </c>
      <c r="P334" s="10" t="n">
        <v>0</v>
      </c>
      <c r="Q334" s="8" t="n">
        <v>0</v>
      </c>
      <c r="R334" s="9" t="n">
        <v>0</v>
      </c>
      <c r="S334" s="10" t="n">
        <v>0</v>
      </c>
      <c r="T334" s="8" t="n">
        <v>0</v>
      </c>
      <c r="U334" s="9" t="n">
        <v>8</v>
      </c>
      <c r="V334" s="10" t="n">
        <v>4</v>
      </c>
      <c r="W334" s="8" t="n">
        <v>3</v>
      </c>
      <c r="X334" s="9" t="n">
        <v>2</v>
      </c>
      <c r="Y334" s="10" t="n">
        <v>6</v>
      </c>
      <c r="Z334" s="8" t="n">
        <v>7</v>
      </c>
      <c r="AA334" s="9" t="n">
        <v>5</v>
      </c>
      <c r="AB334" s="10" t="n">
        <v>9</v>
      </c>
      <c r="AC334" s="8" t="n">
        <v>1</v>
      </c>
      <c r="AD334" s="9" t="n">
        <v>8</v>
      </c>
      <c r="AE334" s="10" t="n">
        <v>4</v>
      </c>
      <c r="AF334" s="0" t="n">
        <f aca="false">IF(MOD(L334,9)=1,INT(CONCATENATE(W334,X334,Y334)),0)</f>
        <v>0</v>
      </c>
    </row>
    <row r="335" customFormat="false" ht="12" hidden="false" customHeight="true" outlineLevel="0" collapsed="false">
      <c r="L335" s="12"/>
      <c r="M335" s="13"/>
      <c r="N335" s="17" t="n">
        <v>0</v>
      </c>
      <c r="O335" s="2" t="n">
        <v>6</v>
      </c>
      <c r="P335" s="18" t="n">
        <v>0</v>
      </c>
      <c r="Q335" s="1" t="n">
        <v>1</v>
      </c>
      <c r="R335" s="2" t="n">
        <v>0</v>
      </c>
      <c r="S335" s="3" t="n">
        <v>5</v>
      </c>
      <c r="T335" s="1" t="n">
        <v>0</v>
      </c>
      <c r="U335" s="2" t="n">
        <v>4</v>
      </c>
      <c r="V335" s="3" t="n">
        <v>0</v>
      </c>
      <c r="W335" s="17" t="n">
        <v>2</v>
      </c>
      <c r="X335" s="2" t="n">
        <v>6</v>
      </c>
      <c r="Y335" s="18" t="n">
        <v>9</v>
      </c>
      <c r="Z335" s="1" t="n">
        <v>1</v>
      </c>
      <c r="AA335" s="2" t="n">
        <v>7</v>
      </c>
      <c r="AB335" s="3" t="n">
        <v>5</v>
      </c>
      <c r="AC335" s="1" t="n">
        <v>3</v>
      </c>
      <c r="AD335" s="2" t="n">
        <v>4</v>
      </c>
      <c r="AE335" s="3" t="n">
        <v>8</v>
      </c>
      <c r="AF335" s="0" t="n">
        <f aca="false">IF(MOD(L335,9)=1,INT(CONCATENATE(W335,X335,Y335)),0)</f>
        <v>0</v>
      </c>
    </row>
    <row r="336" customFormat="false" ht="12" hidden="false" customHeight="true" outlineLevel="0" collapsed="false">
      <c r="L336" s="12"/>
      <c r="M336" s="13"/>
      <c r="N336" s="5" t="n">
        <v>0</v>
      </c>
      <c r="O336" s="20" t="n">
        <v>0</v>
      </c>
      <c r="P336" s="7" t="n">
        <v>8</v>
      </c>
      <c r="Q336" s="21" t="n">
        <v>0</v>
      </c>
      <c r="R336" s="6" t="n">
        <v>0</v>
      </c>
      <c r="S336" s="7" t="n">
        <v>0</v>
      </c>
      <c r="T336" s="5" t="n">
        <v>5</v>
      </c>
      <c r="U336" s="6" t="n">
        <v>0</v>
      </c>
      <c r="V336" s="7" t="n">
        <v>0</v>
      </c>
      <c r="W336" s="5" t="n">
        <v>1</v>
      </c>
      <c r="X336" s="20" t="n">
        <v>3</v>
      </c>
      <c r="Y336" s="7" t="n">
        <v>8</v>
      </c>
      <c r="Z336" s="21" t="n">
        <v>9</v>
      </c>
      <c r="AA336" s="6" t="n">
        <v>4</v>
      </c>
      <c r="AB336" s="7" t="n">
        <v>2</v>
      </c>
      <c r="AC336" s="5" t="n">
        <v>5</v>
      </c>
      <c r="AD336" s="6" t="n">
        <v>7</v>
      </c>
      <c r="AE336" s="7" t="n">
        <v>6</v>
      </c>
      <c r="AF336" s="0" t="n">
        <f aca="false">IF(MOD(L336,9)=1,INT(CONCATENATE(W336,X336,Y336)),0)</f>
        <v>0</v>
      </c>
    </row>
    <row r="337" customFormat="false" ht="12" hidden="false" customHeight="true" outlineLevel="0" collapsed="false">
      <c r="L337" s="12"/>
      <c r="M337" s="13"/>
      <c r="N337" s="8" t="n">
        <v>0</v>
      </c>
      <c r="O337" s="9" t="n">
        <v>7</v>
      </c>
      <c r="P337" s="23" t="n">
        <v>0</v>
      </c>
      <c r="Q337" s="8" t="n">
        <v>8</v>
      </c>
      <c r="R337" s="14" t="n">
        <v>0</v>
      </c>
      <c r="S337" s="10" t="n">
        <v>3</v>
      </c>
      <c r="T337" s="8" t="n">
        <v>0</v>
      </c>
      <c r="U337" s="9" t="n">
        <v>1</v>
      </c>
      <c r="V337" s="10" t="n">
        <v>0</v>
      </c>
      <c r="W337" s="8" t="n">
        <v>5</v>
      </c>
      <c r="X337" s="9" t="n">
        <v>7</v>
      </c>
      <c r="Y337" s="23" t="n">
        <v>4</v>
      </c>
      <c r="Z337" s="8" t="n">
        <v>8</v>
      </c>
      <c r="AA337" s="14" t="n">
        <v>6</v>
      </c>
      <c r="AB337" s="10" t="n">
        <v>3</v>
      </c>
      <c r="AC337" s="8" t="n">
        <v>2</v>
      </c>
      <c r="AD337" s="9" t="n">
        <v>1</v>
      </c>
      <c r="AE337" s="10" t="n">
        <v>9</v>
      </c>
      <c r="AF337" s="0" t="n">
        <f aca="false">IF(MOD(L337,9)=1,INT(CONCATENATE(W337,X337,Y337)),0)</f>
        <v>0</v>
      </c>
    </row>
    <row r="338" customFormat="false" ht="12" hidden="false" customHeight="true" outlineLevel="0" collapsed="false">
      <c r="L338" s="12"/>
      <c r="M338" s="13"/>
      <c r="N338" s="1" t="n">
        <v>4</v>
      </c>
      <c r="O338" s="2" t="n">
        <v>5</v>
      </c>
      <c r="P338" s="3" t="n">
        <v>0</v>
      </c>
      <c r="Q338" s="17" t="n">
        <v>0</v>
      </c>
      <c r="R338" s="2" t="n">
        <v>0</v>
      </c>
      <c r="S338" s="18" t="n">
        <v>0</v>
      </c>
      <c r="T338" s="1" t="n">
        <v>0</v>
      </c>
      <c r="U338" s="2" t="n">
        <v>9</v>
      </c>
      <c r="V338" s="3" t="n">
        <v>1</v>
      </c>
      <c r="W338" s="1" t="n">
        <v>4</v>
      </c>
      <c r="X338" s="2" t="n">
        <v>5</v>
      </c>
      <c r="Y338" s="3" t="n">
        <v>7</v>
      </c>
      <c r="Z338" s="17" t="n">
        <v>3</v>
      </c>
      <c r="AA338" s="2" t="n">
        <v>2</v>
      </c>
      <c r="AB338" s="18" t="n">
        <v>6</v>
      </c>
      <c r="AC338" s="1" t="n">
        <v>8</v>
      </c>
      <c r="AD338" s="2" t="n">
        <v>9</v>
      </c>
      <c r="AE338" s="3" t="n">
        <v>1</v>
      </c>
      <c r="AF338" s="0" t="n">
        <f aca="false">IF(MOD(L338,9)=1,INT(CONCATENATE(W338,X338,Y338)),0)</f>
        <v>0</v>
      </c>
    </row>
    <row r="339" customFormat="false" ht="12" hidden="false" customHeight="true" outlineLevel="0" collapsed="false">
      <c r="L339" s="12"/>
      <c r="M339" s="13"/>
      <c r="N339" s="5" t="n">
        <v>6</v>
      </c>
      <c r="O339" s="6" t="n">
        <v>0</v>
      </c>
      <c r="P339" s="7" t="n">
        <v>0</v>
      </c>
      <c r="Q339" s="5" t="n">
        <v>5</v>
      </c>
      <c r="R339" s="20" t="n">
        <v>0</v>
      </c>
      <c r="S339" s="7" t="n">
        <v>8</v>
      </c>
      <c r="T339" s="21" t="n">
        <v>0</v>
      </c>
      <c r="U339" s="6" t="n">
        <v>0</v>
      </c>
      <c r="V339" s="7" t="n">
        <v>7</v>
      </c>
      <c r="W339" s="5" t="n">
        <v>6</v>
      </c>
      <c r="X339" s="6" t="n">
        <v>1</v>
      </c>
      <c r="Y339" s="7" t="n">
        <v>2</v>
      </c>
      <c r="Z339" s="5" t="n">
        <v>5</v>
      </c>
      <c r="AA339" s="20" t="n">
        <v>9</v>
      </c>
      <c r="AB339" s="7" t="n">
        <v>8</v>
      </c>
      <c r="AC339" s="21" t="n">
        <v>4</v>
      </c>
      <c r="AD339" s="6" t="n">
        <v>3</v>
      </c>
      <c r="AE339" s="7" t="n">
        <v>7</v>
      </c>
      <c r="AF339" s="0" t="n">
        <f aca="false">IF(MOD(L339,9)=1,INT(CONCATENATE(W339,X339,Y339)),0)</f>
        <v>0</v>
      </c>
    </row>
    <row r="340" customFormat="false" ht="12" hidden="false" customHeight="true" outlineLevel="0" collapsed="false">
      <c r="L340" s="12"/>
      <c r="M340" s="13"/>
      <c r="N340" s="8" t="n">
        <v>0</v>
      </c>
      <c r="O340" s="9" t="n">
        <v>0</v>
      </c>
      <c r="P340" s="10" t="n">
        <v>3</v>
      </c>
      <c r="Q340" s="8" t="n">
        <v>0</v>
      </c>
      <c r="R340" s="9" t="n">
        <v>1</v>
      </c>
      <c r="S340" s="23" t="n">
        <v>0</v>
      </c>
      <c r="T340" s="8" t="n">
        <v>6</v>
      </c>
      <c r="U340" s="14" t="n">
        <v>0</v>
      </c>
      <c r="V340" s="10" t="n">
        <v>0</v>
      </c>
      <c r="W340" s="8" t="n">
        <v>8</v>
      </c>
      <c r="X340" s="9" t="n">
        <v>9</v>
      </c>
      <c r="Y340" s="10" t="n">
        <v>3</v>
      </c>
      <c r="Z340" s="8" t="n">
        <v>4</v>
      </c>
      <c r="AA340" s="9" t="n">
        <v>1</v>
      </c>
      <c r="AB340" s="23" t="n">
        <v>7</v>
      </c>
      <c r="AC340" s="8" t="n">
        <v>6</v>
      </c>
      <c r="AD340" s="14" t="n">
        <v>5</v>
      </c>
      <c r="AE340" s="10" t="n">
        <v>2</v>
      </c>
      <c r="AF340" s="0" t="n">
        <f aca="false">IF(MOD(L340,9)=1,INT(CONCATENATE(W340,X340,Y340)),0)</f>
        <v>0</v>
      </c>
    </row>
    <row r="341" customFormat="false" ht="12" hidden="false" customHeight="true" outlineLevel="0" collapsed="false">
      <c r="L341" s="12"/>
      <c r="M341" s="13" t="n">
        <f aca="false">M332+1</f>
        <v>37</v>
      </c>
      <c r="N341" s="1" t="n">
        <v>0</v>
      </c>
      <c r="O341" s="2" t="n">
        <v>0</v>
      </c>
      <c r="P341" s="3" t="n">
        <v>0</v>
      </c>
      <c r="Q341" s="1" t="n">
        <v>9</v>
      </c>
      <c r="R341" s="2" t="n">
        <v>0</v>
      </c>
      <c r="S341" s="3" t="n">
        <v>0</v>
      </c>
      <c r="T341" s="17" t="n">
        <v>8</v>
      </c>
      <c r="U341" s="2" t="n">
        <v>0</v>
      </c>
      <c r="V341" s="18" t="n">
        <v>0</v>
      </c>
      <c r="W341" s="1" t="n">
        <v>3</v>
      </c>
      <c r="X341" s="2" t="n">
        <v>6</v>
      </c>
      <c r="Y341" s="3" t="n">
        <v>5</v>
      </c>
      <c r="Z341" s="1" t="n">
        <v>9</v>
      </c>
      <c r="AA341" s="2" t="n">
        <v>4</v>
      </c>
      <c r="AB341" s="3" t="n">
        <v>2</v>
      </c>
      <c r="AC341" s="17" t="n">
        <v>8</v>
      </c>
      <c r="AD341" s="2" t="n">
        <v>7</v>
      </c>
      <c r="AE341" s="18" t="n">
        <v>1</v>
      </c>
      <c r="AF341" s="0" t="n">
        <f aca="false">IF(MOD(L341,9)=1,INT(CONCATENATE(W341,X341,Y341)),0)</f>
        <v>0</v>
      </c>
    </row>
    <row r="342" customFormat="false" ht="12" hidden="false" customHeight="true" outlineLevel="0" collapsed="false">
      <c r="L342" s="12"/>
      <c r="M342" s="13"/>
      <c r="N342" s="5" t="n">
        <v>1</v>
      </c>
      <c r="O342" s="6" t="n">
        <v>2</v>
      </c>
      <c r="P342" s="7" t="n">
        <v>8</v>
      </c>
      <c r="Q342" s="5" t="n">
        <v>0</v>
      </c>
      <c r="R342" s="6" t="n">
        <v>0</v>
      </c>
      <c r="S342" s="7" t="n">
        <v>6</v>
      </c>
      <c r="T342" s="5" t="n">
        <v>4</v>
      </c>
      <c r="U342" s="20" t="n">
        <v>0</v>
      </c>
      <c r="V342" s="7" t="n">
        <v>0</v>
      </c>
      <c r="W342" s="5" t="n">
        <v>1</v>
      </c>
      <c r="X342" s="6" t="n">
        <v>2</v>
      </c>
      <c r="Y342" s="7" t="n">
        <v>8</v>
      </c>
      <c r="Z342" s="5" t="n">
        <v>7</v>
      </c>
      <c r="AA342" s="6" t="n">
        <v>5</v>
      </c>
      <c r="AB342" s="7" t="n">
        <v>6</v>
      </c>
      <c r="AC342" s="5" t="n">
        <v>4</v>
      </c>
      <c r="AD342" s="20" t="n">
        <v>9</v>
      </c>
      <c r="AE342" s="7" t="n">
        <v>3</v>
      </c>
      <c r="AF342" s="0" t="n">
        <f aca="false">IF(MOD(L342,9)=1,INT(CONCATENATE(W342,X342,Y342)),0)</f>
        <v>0</v>
      </c>
    </row>
    <row r="343" customFormat="false" ht="12" hidden="false" customHeight="true" outlineLevel="0" collapsed="false">
      <c r="L343" s="12"/>
      <c r="M343" s="13"/>
      <c r="N343" s="15" t="n">
        <v>0</v>
      </c>
      <c r="O343" s="9" t="n">
        <v>7</v>
      </c>
      <c r="P343" s="23" t="n">
        <v>0</v>
      </c>
      <c r="Q343" s="8" t="n">
        <v>8</v>
      </c>
      <c r="R343" s="9" t="n">
        <v>0</v>
      </c>
      <c r="S343" s="10" t="n">
        <v>0</v>
      </c>
      <c r="T343" s="8" t="n">
        <v>0</v>
      </c>
      <c r="U343" s="9" t="n">
        <v>6</v>
      </c>
      <c r="V343" s="10" t="n">
        <v>0</v>
      </c>
      <c r="W343" s="15" t="n">
        <v>9</v>
      </c>
      <c r="X343" s="9" t="n">
        <v>7</v>
      </c>
      <c r="Y343" s="23" t="n">
        <v>4</v>
      </c>
      <c r="Z343" s="8" t="n">
        <v>8</v>
      </c>
      <c r="AA343" s="9" t="n">
        <v>1</v>
      </c>
      <c r="AB343" s="10" t="n">
        <v>3</v>
      </c>
      <c r="AC343" s="8" t="n">
        <v>5</v>
      </c>
      <c r="AD343" s="9" t="n">
        <v>6</v>
      </c>
      <c r="AE343" s="10" t="n">
        <v>2</v>
      </c>
      <c r="AF343" s="0" t="n">
        <f aca="false">IF(MOD(L343,9)=1,INT(CONCATENATE(W343,X343,Y343)),0)</f>
        <v>0</v>
      </c>
    </row>
    <row r="344" customFormat="false" ht="12" hidden="false" customHeight="true" outlineLevel="0" collapsed="false">
      <c r="L344" s="12"/>
      <c r="M344" s="13"/>
      <c r="N344" s="1" t="n">
        <v>8</v>
      </c>
      <c r="O344" s="19" t="n">
        <v>0</v>
      </c>
      <c r="P344" s="3" t="n">
        <v>0</v>
      </c>
      <c r="Q344" s="17" t="n">
        <v>4</v>
      </c>
      <c r="R344" s="2" t="n">
        <v>3</v>
      </c>
      <c r="S344" s="3" t="n">
        <v>0</v>
      </c>
      <c r="T344" s="1" t="n">
        <v>0</v>
      </c>
      <c r="U344" s="2" t="n">
        <v>0</v>
      </c>
      <c r="V344" s="3" t="n">
        <v>7</v>
      </c>
      <c r="W344" s="1" t="n">
        <v>8</v>
      </c>
      <c r="X344" s="19" t="n">
        <v>1</v>
      </c>
      <c r="Y344" s="3" t="n">
        <v>9</v>
      </c>
      <c r="Z344" s="17" t="n">
        <v>4</v>
      </c>
      <c r="AA344" s="2" t="n">
        <v>3</v>
      </c>
      <c r="AB344" s="3" t="n">
        <v>5</v>
      </c>
      <c r="AC344" s="1" t="n">
        <v>6</v>
      </c>
      <c r="AD344" s="2" t="n">
        <v>2</v>
      </c>
      <c r="AE344" s="3" t="n">
        <v>7</v>
      </c>
      <c r="AF344" s="0" t="n">
        <f aca="false">IF(MOD(L344,9)=1,INT(CONCATENATE(W344,X344,Y344)),0)</f>
        <v>0</v>
      </c>
    </row>
    <row r="345" customFormat="false" ht="12" hidden="false" customHeight="true" outlineLevel="0" collapsed="false">
      <c r="L345" s="12"/>
      <c r="M345" s="13"/>
      <c r="N345" s="5" t="n">
        <v>5</v>
      </c>
      <c r="O345" s="6" t="n">
        <v>0</v>
      </c>
      <c r="P345" s="22" t="n">
        <v>0</v>
      </c>
      <c r="Q345" s="5" t="n">
        <v>0</v>
      </c>
      <c r="R345" s="20" t="n">
        <v>0</v>
      </c>
      <c r="S345" s="7" t="n">
        <v>0</v>
      </c>
      <c r="T345" s="5" t="n">
        <v>0</v>
      </c>
      <c r="U345" s="6" t="n">
        <v>0</v>
      </c>
      <c r="V345" s="7" t="n">
        <v>9</v>
      </c>
      <c r="W345" s="5" t="n">
        <v>5</v>
      </c>
      <c r="X345" s="6" t="n">
        <v>3</v>
      </c>
      <c r="Y345" s="22" t="n">
        <v>7</v>
      </c>
      <c r="Z345" s="5" t="n">
        <v>2</v>
      </c>
      <c r="AA345" s="20" t="n">
        <v>6</v>
      </c>
      <c r="AB345" s="7" t="n">
        <v>8</v>
      </c>
      <c r="AC345" s="5" t="n">
        <v>1</v>
      </c>
      <c r="AD345" s="6" t="n">
        <v>4</v>
      </c>
      <c r="AE345" s="7" t="n">
        <v>9</v>
      </c>
      <c r="AF345" s="0" t="n">
        <f aca="false">IF(MOD(L345,9)=1,INT(CONCATENATE(W345,X345,Y345)),0)</f>
        <v>0</v>
      </c>
    </row>
    <row r="346" customFormat="false" ht="12" hidden="false" customHeight="true" outlineLevel="0" collapsed="false">
      <c r="L346" s="12"/>
      <c r="M346" s="13"/>
      <c r="N346" s="8" t="n">
        <v>6</v>
      </c>
      <c r="O346" s="9" t="n">
        <v>0</v>
      </c>
      <c r="P346" s="10" t="n">
        <v>0</v>
      </c>
      <c r="Q346" s="8" t="n">
        <v>0</v>
      </c>
      <c r="R346" s="9" t="n">
        <v>7</v>
      </c>
      <c r="S346" s="23" t="n">
        <v>9</v>
      </c>
      <c r="T346" s="8" t="n">
        <v>0</v>
      </c>
      <c r="U346" s="9" t="n">
        <v>0</v>
      </c>
      <c r="V346" s="10" t="n">
        <v>8</v>
      </c>
      <c r="W346" s="8" t="n">
        <v>6</v>
      </c>
      <c r="X346" s="9" t="n">
        <v>4</v>
      </c>
      <c r="Y346" s="10" t="n">
        <v>2</v>
      </c>
      <c r="Z346" s="8" t="n">
        <v>1</v>
      </c>
      <c r="AA346" s="9" t="n">
        <v>7</v>
      </c>
      <c r="AB346" s="23" t="n">
        <v>9</v>
      </c>
      <c r="AC346" s="8" t="n">
        <v>3</v>
      </c>
      <c r="AD346" s="9" t="n">
        <v>5</v>
      </c>
      <c r="AE346" s="10" t="n">
        <v>8</v>
      </c>
      <c r="AF346" s="0" t="n">
        <f aca="false">IF(MOD(L346,9)=1,INT(CONCATENATE(W346,X346,Y346)),0)</f>
        <v>0</v>
      </c>
    </row>
    <row r="347" customFormat="false" ht="12" hidden="false" customHeight="true" outlineLevel="0" collapsed="false">
      <c r="L347" s="12"/>
      <c r="M347" s="13"/>
      <c r="N347" s="1" t="n">
        <v>0</v>
      </c>
      <c r="O347" s="2" t="n">
        <v>9</v>
      </c>
      <c r="P347" s="3" t="n">
        <v>0</v>
      </c>
      <c r="Q347" s="1" t="n">
        <v>0</v>
      </c>
      <c r="R347" s="2" t="n">
        <v>0</v>
      </c>
      <c r="S347" s="3" t="n">
        <v>4</v>
      </c>
      <c r="T347" s="17" t="n">
        <v>0</v>
      </c>
      <c r="U347" s="2" t="n">
        <v>1</v>
      </c>
      <c r="V347" s="3" t="n">
        <v>0</v>
      </c>
      <c r="W347" s="1" t="n">
        <v>2</v>
      </c>
      <c r="X347" s="2" t="n">
        <v>9</v>
      </c>
      <c r="Y347" s="3" t="n">
        <v>6</v>
      </c>
      <c r="Z347" s="1" t="n">
        <v>3</v>
      </c>
      <c r="AA347" s="2" t="n">
        <v>8</v>
      </c>
      <c r="AB347" s="3" t="n">
        <v>4</v>
      </c>
      <c r="AC347" s="17" t="n">
        <v>7</v>
      </c>
      <c r="AD347" s="2" t="n">
        <v>1</v>
      </c>
      <c r="AE347" s="3" t="n">
        <v>5</v>
      </c>
      <c r="AF347" s="0" t="n">
        <f aca="false">IF(MOD(L347,9)=1,INT(CONCATENATE(W347,X347,Y347)),0)</f>
        <v>0</v>
      </c>
    </row>
    <row r="348" customFormat="false" ht="12" hidden="false" customHeight="true" outlineLevel="0" collapsed="false">
      <c r="L348" s="12"/>
      <c r="M348" s="13"/>
      <c r="N348" s="5" t="n">
        <v>0</v>
      </c>
      <c r="O348" s="6" t="n">
        <v>0</v>
      </c>
      <c r="P348" s="7" t="n">
        <v>3</v>
      </c>
      <c r="Q348" s="5" t="n">
        <v>6</v>
      </c>
      <c r="R348" s="6" t="n">
        <v>0</v>
      </c>
      <c r="S348" s="7" t="n">
        <v>0</v>
      </c>
      <c r="T348" s="5" t="n">
        <v>2</v>
      </c>
      <c r="U348" s="20" t="n">
        <v>8</v>
      </c>
      <c r="V348" s="7" t="n">
        <v>4</v>
      </c>
      <c r="W348" s="5" t="n">
        <v>7</v>
      </c>
      <c r="X348" s="6" t="n">
        <v>5</v>
      </c>
      <c r="Y348" s="7" t="n">
        <v>3</v>
      </c>
      <c r="Z348" s="5" t="n">
        <v>6</v>
      </c>
      <c r="AA348" s="6" t="n">
        <v>9</v>
      </c>
      <c r="AB348" s="7" t="n">
        <v>1</v>
      </c>
      <c r="AC348" s="5" t="n">
        <v>2</v>
      </c>
      <c r="AD348" s="20" t="n">
        <v>8</v>
      </c>
      <c r="AE348" s="7" t="n">
        <v>4</v>
      </c>
      <c r="AF348" s="0" t="n">
        <f aca="false">IF(MOD(L348,9)=1,INT(CONCATENATE(W348,X348,Y348)),0)</f>
        <v>0</v>
      </c>
    </row>
    <row r="349" customFormat="false" ht="12" hidden="false" customHeight="true" outlineLevel="0" collapsed="false">
      <c r="L349" s="12"/>
      <c r="M349" s="13"/>
      <c r="N349" s="8" t="n">
        <v>0</v>
      </c>
      <c r="O349" s="9" t="n">
        <v>0</v>
      </c>
      <c r="P349" s="10" t="n">
        <v>1</v>
      </c>
      <c r="Q349" s="8" t="n">
        <v>0</v>
      </c>
      <c r="R349" s="9" t="n">
        <v>0</v>
      </c>
      <c r="S349" s="10" t="n">
        <v>7</v>
      </c>
      <c r="T349" s="8" t="n">
        <v>0</v>
      </c>
      <c r="U349" s="9" t="n">
        <v>0</v>
      </c>
      <c r="V349" s="23" t="n">
        <v>0</v>
      </c>
      <c r="W349" s="8" t="n">
        <v>4</v>
      </c>
      <c r="X349" s="9" t="n">
        <v>8</v>
      </c>
      <c r="Y349" s="10" t="n">
        <v>1</v>
      </c>
      <c r="Z349" s="8" t="n">
        <v>5</v>
      </c>
      <c r="AA349" s="9" t="n">
        <v>2</v>
      </c>
      <c r="AB349" s="10" t="n">
        <v>7</v>
      </c>
      <c r="AC349" s="8" t="n">
        <v>9</v>
      </c>
      <c r="AD349" s="9" t="n">
        <v>3</v>
      </c>
      <c r="AE349" s="23" t="n">
        <v>6</v>
      </c>
      <c r="AF349" s="0" t="n">
        <f aca="false">IF(MOD(L349,9)=1,INT(CONCATENATE(W349,X349,Y349)),0)</f>
        <v>0</v>
      </c>
    </row>
    <row r="350" customFormat="false" ht="12" hidden="false" customHeight="true" outlineLevel="0" collapsed="false">
      <c r="L350" s="12"/>
      <c r="M350" s="13" t="n">
        <f aca="false">M341+1</f>
        <v>38</v>
      </c>
      <c r="N350" s="1" t="n">
        <v>0</v>
      </c>
      <c r="O350" s="2" t="n">
        <v>0</v>
      </c>
      <c r="P350" s="3" t="n">
        <v>0</v>
      </c>
      <c r="Q350" s="1" t="n">
        <v>0</v>
      </c>
      <c r="R350" s="2" t="n">
        <v>8</v>
      </c>
      <c r="S350" s="3" t="n">
        <v>0</v>
      </c>
      <c r="T350" s="1" t="n">
        <v>0</v>
      </c>
      <c r="U350" s="2" t="n">
        <v>0</v>
      </c>
      <c r="V350" s="3" t="n">
        <v>0</v>
      </c>
      <c r="W350" s="1" t="n">
        <v>1</v>
      </c>
      <c r="X350" s="2" t="n">
        <v>3</v>
      </c>
      <c r="Y350" s="3" t="n">
        <v>4</v>
      </c>
      <c r="Z350" s="1" t="n">
        <v>5</v>
      </c>
      <c r="AA350" s="2" t="n">
        <v>8</v>
      </c>
      <c r="AB350" s="3" t="n">
        <v>7</v>
      </c>
      <c r="AC350" s="1" t="n">
        <v>2</v>
      </c>
      <c r="AD350" s="2" t="n">
        <v>9</v>
      </c>
      <c r="AE350" s="3" t="n">
        <v>6</v>
      </c>
      <c r="AF350" s="0" t="n">
        <f aca="false">IF(MOD(L350,9)=1,INT(CONCATENATE(W350,X350,Y350)),0)</f>
        <v>0</v>
      </c>
    </row>
    <row r="351" customFormat="false" ht="12" hidden="false" customHeight="true" outlineLevel="0" collapsed="false">
      <c r="L351" s="12"/>
      <c r="M351" s="13"/>
      <c r="N351" s="21" t="n">
        <v>2</v>
      </c>
      <c r="O351" s="6" t="n">
        <v>7</v>
      </c>
      <c r="P351" s="7" t="n">
        <v>0</v>
      </c>
      <c r="Q351" s="5" t="n">
        <v>0</v>
      </c>
      <c r="R351" s="6" t="n">
        <v>0</v>
      </c>
      <c r="S351" s="7" t="n">
        <v>0</v>
      </c>
      <c r="T351" s="5" t="n">
        <v>0</v>
      </c>
      <c r="U351" s="6" t="n">
        <v>5</v>
      </c>
      <c r="V351" s="7" t="n">
        <v>4</v>
      </c>
      <c r="W351" s="21" t="n">
        <v>2</v>
      </c>
      <c r="X351" s="6" t="n">
        <v>7</v>
      </c>
      <c r="Y351" s="7" t="n">
        <v>8</v>
      </c>
      <c r="Z351" s="5" t="n">
        <v>1</v>
      </c>
      <c r="AA351" s="6" t="n">
        <v>6</v>
      </c>
      <c r="AB351" s="7" t="n">
        <v>9</v>
      </c>
      <c r="AC351" s="5" t="n">
        <v>3</v>
      </c>
      <c r="AD351" s="6" t="n">
        <v>5</v>
      </c>
      <c r="AE351" s="7" t="n">
        <v>4</v>
      </c>
      <c r="AF351" s="0" t="n">
        <f aca="false">IF(MOD(L351,9)=1,INT(CONCATENATE(W351,X351,Y351)),0)</f>
        <v>0</v>
      </c>
    </row>
    <row r="352" customFormat="false" ht="12" hidden="false" customHeight="true" outlineLevel="0" collapsed="false">
      <c r="L352" s="12"/>
      <c r="M352" s="13"/>
      <c r="N352" s="8" t="n">
        <v>0</v>
      </c>
      <c r="O352" s="14" t="n">
        <v>9</v>
      </c>
      <c r="P352" s="10" t="n">
        <v>5</v>
      </c>
      <c r="Q352" s="8" t="n">
        <v>0</v>
      </c>
      <c r="R352" s="9" t="n">
        <v>0</v>
      </c>
      <c r="S352" s="10" t="n">
        <v>0</v>
      </c>
      <c r="T352" s="8" t="n">
        <v>8</v>
      </c>
      <c r="U352" s="9" t="n">
        <v>1</v>
      </c>
      <c r="V352" s="10" t="n">
        <v>0</v>
      </c>
      <c r="W352" s="8" t="n">
        <v>6</v>
      </c>
      <c r="X352" s="14" t="n">
        <v>9</v>
      </c>
      <c r="Y352" s="10" t="n">
        <v>5</v>
      </c>
      <c r="Z352" s="8" t="n">
        <v>2</v>
      </c>
      <c r="AA352" s="9" t="n">
        <v>3</v>
      </c>
      <c r="AB352" s="10" t="n">
        <v>4</v>
      </c>
      <c r="AC352" s="8" t="n">
        <v>8</v>
      </c>
      <c r="AD352" s="9" t="n">
        <v>1</v>
      </c>
      <c r="AE352" s="10" t="n">
        <v>7</v>
      </c>
      <c r="AF352" s="0" t="n">
        <f aca="false">IF(MOD(L352,9)=1,INT(CONCATENATE(W352,X352,Y352)),0)</f>
        <v>0</v>
      </c>
    </row>
    <row r="353" customFormat="false" ht="12" hidden="false" customHeight="true" outlineLevel="0" collapsed="false">
      <c r="L353" s="12"/>
      <c r="M353" s="13"/>
      <c r="N353" s="1" t="n">
        <v>0</v>
      </c>
      <c r="O353" s="2" t="n">
        <v>0</v>
      </c>
      <c r="P353" s="18" t="n">
        <v>9</v>
      </c>
      <c r="Q353" s="1" t="n">
        <v>8</v>
      </c>
      <c r="R353" s="2" t="n">
        <v>0</v>
      </c>
      <c r="S353" s="18" t="n">
        <v>6</v>
      </c>
      <c r="T353" s="1" t="n">
        <v>4</v>
      </c>
      <c r="U353" s="2" t="n">
        <v>0</v>
      </c>
      <c r="V353" s="3" t="n">
        <v>0</v>
      </c>
      <c r="W353" s="1" t="n">
        <v>3</v>
      </c>
      <c r="X353" s="2" t="n">
        <v>5</v>
      </c>
      <c r="Y353" s="18" t="n">
        <v>9</v>
      </c>
      <c r="Z353" s="1" t="n">
        <v>8</v>
      </c>
      <c r="AA353" s="2" t="n">
        <v>1</v>
      </c>
      <c r="AB353" s="18" t="n">
        <v>6</v>
      </c>
      <c r="AC353" s="1" t="n">
        <v>4</v>
      </c>
      <c r="AD353" s="2" t="n">
        <v>7</v>
      </c>
      <c r="AE353" s="3" t="n">
        <v>2</v>
      </c>
      <c r="AF353" s="0" t="n">
        <f aca="false">IF(MOD(L353,9)=1,INT(CONCATENATE(W353,X353,Y353)),0)</f>
        <v>0</v>
      </c>
    </row>
    <row r="354" customFormat="false" ht="12" hidden="false" customHeight="true" outlineLevel="0" collapsed="false">
      <c r="L354" s="12"/>
      <c r="M354" s="13"/>
      <c r="N354" s="5" t="n">
        <v>0</v>
      </c>
      <c r="O354" s="6" t="n">
        <v>2</v>
      </c>
      <c r="P354" s="7" t="n">
        <v>0</v>
      </c>
      <c r="Q354" s="21" t="n">
        <v>4</v>
      </c>
      <c r="R354" s="6" t="n">
        <v>0</v>
      </c>
      <c r="S354" s="7" t="n">
        <v>3</v>
      </c>
      <c r="T354" s="21" t="n">
        <v>0</v>
      </c>
      <c r="U354" s="6" t="n">
        <v>6</v>
      </c>
      <c r="V354" s="7" t="n">
        <v>0</v>
      </c>
      <c r="W354" s="5" t="n">
        <v>8</v>
      </c>
      <c r="X354" s="6" t="n">
        <v>2</v>
      </c>
      <c r="Y354" s="7" t="n">
        <v>1</v>
      </c>
      <c r="Z354" s="21" t="n">
        <v>4</v>
      </c>
      <c r="AA354" s="6" t="n">
        <v>7</v>
      </c>
      <c r="AB354" s="7" t="n">
        <v>3</v>
      </c>
      <c r="AC354" s="21" t="n">
        <v>5</v>
      </c>
      <c r="AD354" s="6" t="n">
        <v>6</v>
      </c>
      <c r="AE354" s="7" t="n">
        <v>9</v>
      </c>
      <c r="AF354" s="0" t="n">
        <f aca="false">IF(MOD(L354,9)=1,INT(CONCATENATE(W354,X354,Y354)),0)</f>
        <v>0</v>
      </c>
    </row>
    <row r="355" customFormat="false" ht="12" hidden="false" customHeight="true" outlineLevel="0" collapsed="false">
      <c r="L355" s="12"/>
      <c r="M355" s="13"/>
      <c r="N355" s="8" t="n">
        <v>0</v>
      </c>
      <c r="O355" s="9" t="n">
        <v>0</v>
      </c>
      <c r="P355" s="10" t="n">
        <v>6</v>
      </c>
      <c r="Q355" s="8" t="n">
        <v>9</v>
      </c>
      <c r="R355" s="14" t="n">
        <v>0</v>
      </c>
      <c r="S355" s="10" t="n">
        <v>5</v>
      </c>
      <c r="T355" s="15" t="n">
        <v>1</v>
      </c>
      <c r="U355" s="14" t="n">
        <v>0</v>
      </c>
      <c r="V355" s="10" t="n">
        <v>0</v>
      </c>
      <c r="W355" s="8" t="n">
        <v>7</v>
      </c>
      <c r="X355" s="9" t="n">
        <v>4</v>
      </c>
      <c r="Y355" s="10" t="n">
        <v>6</v>
      </c>
      <c r="Z355" s="8" t="n">
        <v>9</v>
      </c>
      <c r="AA355" s="14" t="n">
        <v>2</v>
      </c>
      <c r="AB355" s="10" t="n">
        <v>5</v>
      </c>
      <c r="AC355" s="15" t="n">
        <v>1</v>
      </c>
      <c r="AD355" s="14" t="n">
        <v>8</v>
      </c>
      <c r="AE355" s="10" t="n">
        <v>3</v>
      </c>
      <c r="AF355" s="0" t="n">
        <f aca="false">IF(MOD(L355,9)=1,INT(CONCATENATE(W355,X355,Y355)),0)</f>
        <v>0</v>
      </c>
    </row>
    <row r="356" customFormat="false" ht="12" hidden="false" customHeight="true" outlineLevel="0" collapsed="false">
      <c r="L356" s="12"/>
      <c r="M356" s="13"/>
      <c r="N356" s="1" t="n">
        <v>0</v>
      </c>
      <c r="O356" s="2" t="n">
        <v>1</v>
      </c>
      <c r="P356" s="3" t="n">
        <v>7</v>
      </c>
      <c r="Q356" s="1" t="n">
        <v>0</v>
      </c>
      <c r="R356" s="2" t="n">
        <v>0</v>
      </c>
      <c r="S356" s="3" t="n">
        <v>0</v>
      </c>
      <c r="T356" s="1" t="n">
        <v>6</v>
      </c>
      <c r="U356" s="19" t="n">
        <v>2</v>
      </c>
      <c r="V356" s="18" t="n">
        <v>0</v>
      </c>
      <c r="W356" s="1" t="n">
        <v>9</v>
      </c>
      <c r="X356" s="2" t="n">
        <v>1</v>
      </c>
      <c r="Y356" s="3" t="n">
        <v>7</v>
      </c>
      <c r="Z356" s="1" t="n">
        <v>3</v>
      </c>
      <c r="AA356" s="2" t="n">
        <v>4</v>
      </c>
      <c r="AB356" s="3" t="n">
        <v>8</v>
      </c>
      <c r="AC356" s="1" t="n">
        <v>6</v>
      </c>
      <c r="AD356" s="19" t="n">
        <v>2</v>
      </c>
      <c r="AE356" s="18" t="n">
        <v>5</v>
      </c>
      <c r="AF356" s="0" t="n">
        <f aca="false">IF(MOD(L356,9)=1,INT(CONCATENATE(W356,X356,Y356)),0)</f>
        <v>0</v>
      </c>
    </row>
    <row r="357" customFormat="false" ht="12" hidden="false" customHeight="true" outlineLevel="0" collapsed="false">
      <c r="L357" s="12"/>
      <c r="M357" s="13"/>
      <c r="N357" s="5" t="n">
        <v>4</v>
      </c>
      <c r="O357" s="6" t="n">
        <v>6</v>
      </c>
      <c r="P357" s="7" t="n">
        <v>0</v>
      </c>
      <c r="Q357" s="5" t="n">
        <v>0</v>
      </c>
      <c r="R357" s="6" t="n">
        <v>0</v>
      </c>
      <c r="S357" s="7" t="n">
        <v>0</v>
      </c>
      <c r="T357" s="5" t="n">
        <v>0</v>
      </c>
      <c r="U357" s="6" t="n">
        <v>3</v>
      </c>
      <c r="V357" s="22" t="n">
        <v>8</v>
      </c>
      <c r="W357" s="5" t="n">
        <v>4</v>
      </c>
      <c r="X357" s="6" t="n">
        <v>6</v>
      </c>
      <c r="Y357" s="7" t="n">
        <v>2</v>
      </c>
      <c r="Z357" s="5" t="n">
        <v>7</v>
      </c>
      <c r="AA357" s="6" t="n">
        <v>5</v>
      </c>
      <c r="AB357" s="7" t="n">
        <v>1</v>
      </c>
      <c r="AC357" s="5" t="n">
        <v>9</v>
      </c>
      <c r="AD357" s="6" t="n">
        <v>3</v>
      </c>
      <c r="AE357" s="22" t="n">
        <v>8</v>
      </c>
      <c r="AF357" s="0" t="n">
        <f aca="false">IF(MOD(L357,9)=1,INT(CONCATENATE(W357,X357,Y357)),0)</f>
        <v>0</v>
      </c>
    </row>
    <row r="358" customFormat="false" ht="12" hidden="false" customHeight="true" outlineLevel="0" collapsed="false">
      <c r="L358" s="12"/>
      <c r="M358" s="13"/>
      <c r="N358" s="15" t="n">
        <v>0</v>
      </c>
      <c r="O358" s="9" t="n">
        <v>0</v>
      </c>
      <c r="P358" s="10" t="n">
        <v>0</v>
      </c>
      <c r="Q358" s="8" t="n">
        <v>0</v>
      </c>
      <c r="R358" s="9" t="n">
        <v>9</v>
      </c>
      <c r="S358" s="10" t="n">
        <v>0</v>
      </c>
      <c r="T358" s="8" t="n">
        <v>0</v>
      </c>
      <c r="U358" s="9" t="n">
        <v>0</v>
      </c>
      <c r="V358" s="10" t="n">
        <v>0</v>
      </c>
      <c r="W358" s="15" t="n">
        <v>5</v>
      </c>
      <c r="X358" s="9" t="n">
        <v>8</v>
      </c>
      <c r="Y358" s="10" t="n">
        <v>3</v>
      </c>
      <c r="Z358" s="8" t="n">
        <v>6</v>
      </c>
      <c r="AA358" s="9" t="n">
        <v>9</v>
      </c>
      <c r="AB358" s="10" t="n">
        <v>2</v>
      </c>
      <c r="AC358" s="8" t="n">
        <v>7</v>
      </c>
      <c r="AD358" s="9" t="n">
        <v>4</v>
      </c>
      <c r="AE358" s="10" t="n">
        <v>1</v>
      </c>
      <c r="AF358" s="0" t="n">
        <f aca="false">IF(MOD(L358,9)=1,INT(CONCATENATE(W358,X358,Y358)),0)</f>
        <v>0</v>
      </c>
    </row>
    <row r="359" customFormat="false" ht="12" hidden="false" customHeight="true" outlineLevel="0" collapsed="false">
      <c r="L359" s="12"/>
      <c r="M359" s="13" t="n">
        <f aca="false">M350+1</f>
        <v>39</v>
      </c>
      <c r="N359" s="17" t="n">
        <v>0</v>
      </c>
      <c r="O359" s="19" t="n">
        <v>0</v>
      </c>
      <c r="P359" s="3" t="n">
        <v>0</v>
      </c>
      <c r="Q359" s="1" t="n">
        <v>6</v>
      </c>
      <c r="R359" s="2" t="n">
        <v>0</v>
      </c>
      <c r="S359" s="3" t="n">
        <v>2</v>
      </c>
      <c r="T359" s="1" t="n">
        <v>0</v>
      </c>
      <c r="U359" s="2" t="n">
        <v>0</v>
      </c>
      <c r="V359" s="3" t="n">
        <v>0</v>
      </c>
      <c r="W359" s="17" t="n">
        <v>1</v>
      </c>
      <c r="X359" s="19" t="n">
        <v>9</v>
      </c>
      <c r="Y359" s="3" t="n">
        <v>3</v>
      </c>
      <c r="Z359" s="1" t="n">
        <v>6</v>
      </c>
      <c r="AA359" s="2" t="n">
        <v>7</v>
      </c>
      <c r="AB359" s="3" t="n">
        <v>2</v>
      </c>
      <c r="AC359" s="1" t="n">
        <v>4</v>
      </c>
      <c r="AD359" s="2" t="n">
        <v>8</v>
      </c>
      <c r="AE359" s="3" t="n">
        <v>5</v>
      </c>
      <c r="AF359" s="0" t="n">
        <f aca="false">IF(MOD(L359,9)=1,INT(CONCATENATE(W359,X359,Y359)),0)</f>
        <v>0</v>
      </c>
    </row>
    <row r="360" customFormat="false" ht="12" hidden="false" customHeight="true" outlineLevel="0" collapsed="false">
      <c r="L360" s="12"/>
      <c r="M360" s="13"/>
      <c r="N360" s="5" t="n">
        <v>4</v>
      </c>
      <c r="O360" s="20" t="n">
        <v>0</v>
      </c>
      <c r="P360" s="22" t="n">
        <v>0</v>
      </c>
      <c r="Q360" s="5" t="n">
        <v>0</v>
      </c>
      <c r="R360" s="6" t="n">
        <v>5</v>
      </c>
      <c r="S360" s="7" t="n">
        <v>0</v>
      </c>
      <c r="T360" s="5" t="n">
        <v>0</v>
      </c>
      <c r="U360" s="6" t="n">
        <v>0</v>
      </c>
      <c r="V360" s="7" t="n">
        <v>1</v>
      </c>
      <c r="W360" s="5" t="n">
        <v>4</v>
      </c>
      <c r="X360" s="20" t="n">
        <v>6</v>
      </c>
      <c r="Y360" s="22" t="n">
        <v>2</v>
      </c>
      <c r="Z360" s="5" t="n">
        <v>3</v>
      </c>
      <c r="AA360" s="6" t="n">
        <v>5</v>
      </c>
      <c r="AB360" s="7" t="n">
        <v>8</v>
      </c>
      <c r="AC360" s="5" t="n">
        <v>9</v>
      </c>
      <c r="AD360" s="6" t="n">
        <v>7</v>
      </c>
      <c r="AE360" s="7" t="n">
        <v>1</v>
      </c>
      <c r="AF360" s="0" t="n">
        <f aca="false">IF(MOD(L360,9)=1,INT(CONCATENATE(W360,X360,Y360)),0)</f>
        <v>0</v>
      </c>
    </row>
    <row r="361" customFormat="false" ht="12" hidden="false" customHeight="true" outlineLevel="0" collapsed="false">
      <c r="L361" s="12"/>
      <c r="M361" s="13"/>
      <c r="N361" s="8" t="n">
        <v>0</v>
      </c>
      <c r="O361" s="9" t="n">
        <v>8</v>
      </c>
      <c r="P361" s="23" t="n">
        <v>5</v>
      </c>
      <c r="Q361" s="15" t="n">
        <v>0</v>
      </c>
      <c r="R361" s="9" t="n">
        <v>1</v>
      </c>
      <c r="S361" s="10" t="n">
        <v>0</v>
      </c>
      <c r="T361" s="8" t="n">
        <v>6</v>
      </c>
      <c r="U361" s="9" t="n">
        <v>2</v>
      </c>
      <c r="V361" s="10" t="n">
        <v>0</v>
      </c>
      <c r="W361" s="8" t="n">
        <v>7</v>
      </c>
      <c r="X361" s="9" t="n">
        <v>8</v>
      </c>
      <c r="Y361" s="23" t="n">
        <v>5</v>
      </c>
      <c r="Z361" s="15" t="n">
        <v>9</v>
      </c>
      <c r="AA361" s="9" t="n">
        <v>1</v>
      </c>
      <c r="AB361" s="10" t="n">
        <v>4</v>
      </c>
      <c r="AC361" s="8" t="n">
        <v>6</v>
      </c>
      <c r="AD361" s="9" t="n">
        <v>2</v>
      </c>
      <c r="AE361" s="10" t="n">
        <v>3</v>
      </c>
      <c r="AF361" s="0" t="n">
        <f aca="false">IF(MOD(L361,9)=1,INT(CONCATENATE(W361,X361,Y361)),0)</f>
        <v>0</v>
      </c>
    </row>
    <row r="362" customFormat="false" ht="12" hidden="false" customHeight="true" outlineLevel="0" collapsed="false">
      <c r="L362" s="12"/>
      <c r="M362" s="13"/>
      <c r="N362" s="1" t="n">
        <v>0</v>
      </c>
      <c r="O362" s="2" t="n">
        <v>3</v>
      </c>
      <c r="P362" s="3" t="n">
        <v>8</v>
      </c>
      <c r="Q362" s="17" t="n">
        <v>2</v>
      </c>
      <c r="R362" s="19" t="n">
        <v>0</v>
      </c>
      <c r="S362" s="3" t="n">
        <v>6</v>
      </c>
      <c r="T362" s="1" t="n">
        <v>7</v>
      </c>
      <c r="U362" s="2" t="n">
        <v>1</v>
      </c>
      <c r="V362" s="3" t="n">
        <v>0</v>
      </c>
      <c r="W362" s="1" t="n">
        <v>5</v>
      </c>
      <c r="X362" s="2" t="n">
        <v>3</v>
      </c>
      <c r="Y362" s="3" t="n">
        <v>8</v>
      </c>
      <c r="Z362" s="17" t="n">
        <v>2</v>
      </c>
      <c r="AA362" s="19" t="n">
        <v>9</v>
      </c>
      <c r="AB362" s="3" t="n">
        <v>6</v>
      </c>
      <c r="AC362" s="1" t="n">
        <v>7</v>
      </c>
      <c r="AD362" s="2" t="n">
        <v>1</v>
      </c>
      <c r="AE362" s="3" t="n">
        <v>4</v>
      </c>
      <c r="AF362" s="0" t="n">
        <f aca="false">IF(MOD(L362,9)=1,INT(CONCATENATE(W362,X362,Y362)),0)</f>
        <v>0</v>
      </c>
    </row>
    <row r="363" customFormat="false" ht="12" hidden="false" customHeight="true" outlineLevel="0" collapsed="false">
      <c r="L363" s="12"/>
      <c r="M363" s="13"/>
      <c r="N363" s="5" t="n">
        <v>0</v>
      </c>
      <c r="O363" s="6" t="n">
        <v>0</v>
      </c>
      <c r="P363" s="7" t="n">
        <v>0</v>
      </c>
      <c r="Q363" s="5" t="n">
        <v>0</v>
      </c>
      <c r="R363" s="20" t="n">
        <v>0</v>
      </c>
      <c r="S363" s="22" t="n">
        <v>0</v>
      </c>
      <c r="T363" s="5" t="n">
        <v>0</v>
      </c>
      <c r="U363" s="20" t="n">
        <v>0</v>
      </c>
      <c r="V363" s="7" t="n">
        <v>0</v>
      </c>
      <c r="W363" s="5" t="n">
        <v>6</v>
      </c>
      <c r="X363" s="6" t="n">
        <v>7</v>
      </c>
      <c r="Y363" s="7" t="n">
        <v>4</v>
      </c>
      <c r="Z363" s="5" t="n">
        <v>1</v>
      </c>
      <c r="AA363" s="20" t="n">
        <v>3</v>
      </c>
      <c r="AB363" s="22" t="n">
        <v>5</v>
      </c>
      <c r="AC363" s="5" t="n">
        <v>2</v>
      </c>
      <c r="AD363" s="20" t="n">
        <v>9</v>
      </c>
      <c r="AE363" s="7" t="n">
        <v>8</v>
      </c>
      <c r="AF363" s="0" t="n">
        <f aca="false">IF(MOD(L363,9)=1,INT(CONCATENATE(W363,X363,Y363)),0)</f>
        <v>0</v>
      </c>
    </row>
    <row r="364" customFormat="false" ht="12" hidden="false" customHeight="true" outlineLevel="0" collapsed="false">
      <c r="L364" s="12"/>
      <c r="M364" s="13"/>
      <c r="N364" s="8" t="n">
        <v>0</v>
      </c>
      <c r="O364" s="9" t="n">
        <v>1</v>
      </c>
      <c r="P364" s="10" t="n">
        <v>9</v>
      </c>
      <c r="Q364" s="8" t="n">
        <v>4</v>
      </c>
      <c r="R364" s="9" t="n">
        <v>0</v>
      </c>
      <c r="S364" s="23" t="n">
        <v>7</v>
      </c>
      <c r="T364" s="8" t="n">
        <v>3</v>
      </c>
      <c r="U364" s="9" t="n">
        <v>5</v>
      </c>
      <c r="V364" s="23" t="n">
        <v>0</v>
      </c>
      <c r="W364" s="8" t="n">
        <v>2</v>
      </c>
      <c r="X364" s="9" t="n">
        <v>1</v>
      </c>
      <c r="Y364" s="10" t="n">
        <v>9</v>
      </c>
      <c r="Z364" s="8" t="n">
        <v>4</v>
      </c>
      <c r="AA364" s="9" t="n">
        <v>8</v>
      </c>
      <c r="AB364" s="23" t="n">
        <v>7</v>
      </c>
      <c r="AC364" s="8" t="n">
        <v>3</v>
      </c>
      <c r="AD364" s="9" t="n">
        <v>5</v>
      </c>
      <c r="AE364" s="23" t="n">
        <v>6</v>
      </c>
      <c r="AF364" s="0" t="n">
        <f aca="false">IF(MOD(L364,9)=1,INT(CONCATENATE(W364,X364,Y364)),0)</f>
        <v>0</v>
      </c>
    </row>
    <row r="365" customFormat="false" ht="12" hidden="false" customHeight="true" outlineLevel="0" collapsed="false">
      <c r="L365" s="12"/>
      <c r="M365" s="13"/>
      <c r="N365" s="1" t="n">
        <v>0</v>
      </c>
      <c r="O365" s="2" t="n">
        <v>2</v>
      </c>
      <c r="P365" s="3" t="n">
        <v>6</v>
      </c>
      <c r="Q365" s="1" t="n">
        <v>0</v>
      </c>
      <c r="R365" s="2" t="n">
        <v>4</v>
      </c>
      <c r="S365" s="3" t="n">
        <v>0</v>
      </c>
      <c r="T365" s="17" t="n">
        <v>5</v>
      </c>
      <c r="U365" s="2" t="n">
        <v>3</v>
      </c>
      <c r="V365" s="18" t="n">
        <v>0</v>
      </c>
      <c r="W365" s="1" t="n">
        <v>8</v>
      </c>
      <c r="X365" s="2" t="n">
        <v>2</v>
      </c>
      <c r="Y365" s="3" t="n">
        <v>6</v>
      </c>
      <c r="Z365" s="1" t="n">
        <v>7</v>
      </c>
      <c r="AA365" s="2" t="n">
        <v>4</v>
      </c>
      <c r="AB365" s="3" t="n">
        <v>1</v>
      </c>
      <c r="AC365" s="17" t="n">
        <v>5</v>
      </c>
      <c r="AD365" s="2" t="n">
        <v>3</v>
      </c>
      <c r="AE365" s="18" t="n">
        <v>9</v>
      </c>
      <c r="AF365" s="0" t="n">
        <f aca="false">IF(MOD(L365,9)=1,INT(CONCATENATE(W365,X365,Y365)),0)</f>
        <v>0</v>
      </c>
    </row>
    <row r="366" customFormat="false" ht="12" hidden="false" customHeight="true" outlineLevel="0" collapsed="false">
      <c r="L366" s="12"/>
      <c r="M366" s="13"/>
      <c r="N366" s="21" t="n">
        <v>9</v>
      </c>
      <c r="O366" s="6" t="n">
        <v>0</v>
      </c>
      <c r="P366" s="7" t="n">
        <v>0</v>
      </c>
      <c r="Q366" s="5" t="n">
        <v>0</v>
      </c>
      <c r="R366" s="6" t="n">
        <v>2</v>
      </c>
      <c r="S366" s="7" t="n">
        <v>0</v>
      </c>
      <c r="T366" s="5" t="n">
        <v>0</v>
      </c>
      <c r="U366" s="6" t="n">
        <v>0</v>
      </c>
      <c r="V366" s="7" t="n">
        <v>7</v>
      </c>
      <c r="W366" s="21" t="n">
        <v>9</v>
      </c>
      <c r="X366" s="6" t="n">
        <v>4</v>
      </c>
      <c r="Y366" s="7" t="n">
        <v>1</v>
      </c>
      <c r="Z366" s="5" t="n">
        <v>5</v>
      </c>
      <c r="AA366" s="6" t="n">
        <v>2</v>
      </c>
      <c r="AB366" s="7" t="n">
        <v>3</v>
      </c>
      <c r="AC366" s="5" t="n">
        <v>8</v>
      </c>
      <c r="AD366" s="6" t="n">
        <v>6</v>
      </c>
      <c r="AE366" s="7" t="n">
        <v>7</v>
      </c>
      <c r="AF366" s="0" t="n">
        <f aca="false">IF(MOD(L366,9)=1,INT(CONCATENATE(W366,X366,Y366)),0)</f>
        <v>0</v>
      </c>
    </row>
    <row r="367" customFormat="false" ht="12" hidden="false" customHeight="true" outlineLevel="0" collapsed="false">
      <c r="L367" s="12"/>
      <c r="M367" s="13"/>
      <c r="N367" s="15" t="n">
        <v>0</v>
      </c>
      <c r="O367" s="14" t="n">
        <v>0</v>
      </c>
      <c r="P367" s="10" t="n">
        <v>0</v>
      </c>
      <c r="Q367" s="8" t="n">
        <v>8</v>
      </c>
      <c r="R367" s="9" t="n">
        <v>0</v>
      </c>
      <c r="S367" s="10" t="n">
        <v>9</v>
      </c>
      <c r="T367" s="8" t="n">
        <v>0</v>
      </c>
      <c r="U367" s="9" t="n">
        <v>0</v>
      </c>
      <c r="V367" s="10" t="n">
        <v>0</v>
      </c>
      <c r="W367" s="15" t="n">
        <v>3</v>
      </c>
      <c r="X367" s="14" t="n">
        <v>5</v>
      </c>
      <c r="Y367" s="10" t="n">
        <v>7</v>
      </c>
      <c r="Z367" s="8" t="n">
        <v>8</v>
      </c>
      <c r="AA367" s="9" t="n">
        <v>6</v>
      </c>
      <c r="AB367" s="10" t="n">
        <v>9</v>
      </c>
      <c r="AC367" s="8" t="n">
        <v>1</v>
      </c>
      <c r="AD367" s="9" t="n">
        <v>4</v>
      </c>
      <c r="AE367" s="10" t="n">
        <v>2</v>
      </c>
      <c r="AF367" s="0" t="n">
        <f aca="false">IF(MOD(L367,9)=1,INT(CONCATENATE(W367,X367,Y367)),0)</f>
        <v>0</v>
      </c>
    </row>
    <row r="368" customFormat="false" ht="12" hidden="false" customHeight="true" outlineLevel="0" collapsed="false">
      <c r="L368" s="12"/>
      <c r="M368" s="13" t="n">
        <f aca="false">M359+1</f>
        <v>40</v>
      </c>
      <c r="N368" s="1" t="n">
        <v>0</v>
      </c>
      <c r="O368" s="19" t="n">
        <v>0</v>
      </c>
      <c r="P368" s="18" t="n">
        <v>0</v>
      </c>
      <c r="Q368" s="1" t="n">
        <v>9</v>
      </c>
      <c r="R368" s="2" t="n">
        <v>0</v>
      </c>
      <c r="S368" s="3" t="n">
        <v>0</v>
      </c>
      <c r="T368" s="1" t="n">
        <v>0</v>
      </c>
      <c r="U368" s="2" t="n">
        <v>0</v>
      </c>
      <c r="V368" s="3" t="n">
        <v>2</v>
      </c>
      <c r="W368" s="1" t="n">
        <v>8</v>
      </c>
      <c r="X368" s="19" t="n">
        <v>1</v>
      </c>
      <c r="Y368" s="18" t="n">
        <v>4</v>
      </c>
      <c r="Z368" s="1" t="n">
        <v>9</v>
      </c>
      <c r="AA368" s="2" t="n">
        <v>7</v>
      </c>
      <c r="AB368" s="3" t="n">
        <v>6</v>
      </c>
      <c r="AC368" s="1" t="n">
        <v>5</v>
      </c>
      <c r="AD368" s="2" t="n">
        <v>3</v>
      </c>
      <c r="AE368" s="3" t="n">
        <v>2</v>
      </c>
      <c r="AF368" s="0" t="n">
        <f aca="false">IF(MOD(L368,9)=1,INT(CONCATENATE(W368,X368,Y368)),0)</f>
        <v>0</v>
      </c>
    </row>
    <row r="369" customFormat="false" ht="12" hidden="false" customHeight="true" outlineLevel="0" collapsed="false">
      <c r="L369" s="12"/>
      <c r="M369" s="13"/>
      <c r="N369" s="5" t="n">
        <v>0</v>
      </c>
      <c r="O369" s="6" t="n">
        <v>5</v>
      </c>
      <c r="P369" s="22" t="n">
        <v>0</v>
      </c>
      <c r="Q369" s="21" t="n">
        <v>1</v>
      </c>
      <c r="R369" s="6" t="n">
        <v>2</v>
      </c>
      <c r="S369" s="7" t="n">
        <v>3</v>
      </c>
      <c r="T369" s="5" t="n">
        <v>4</v>
      </c>
      <c r="U369" s="6" t="n">
        <v>0</v>
      </c>
      <c r="V369" s="7" t="n">
        <v>0</v>
      </c>
      <c r="W369" s="5" t="n">
        <v>6</v>
      </c>
      <c r="X369" s="6" t="n">
        <v>5</v>
      </c>
      <c r="Y369" s="22" t="n">
        <v>9</v>
      </c>
      <c r="Z369" s="21" t="n">
        <v>1</v>
      </c>
      <c r="AA369" s="6" t="n">
        <v>2</v>
      </c>
      <c r="AB369" s="7" t="n">
        <v>3</v>
      </c>
      <c r="AC369" s="5" t="n">
        <v>4</v>
      </c>
      <c r="AD369" s="6" t="n">
        <v>7</v>
      </c>
      <c r="AE369" s="7" t="n">
        <v>8</v>
      </c>
      <c r="AF369" s="0" t="n">
        <f aca="false">IF(MOD(L369,9)=1,INT(CONCATENATE(W369,X369,Y369)),0)</f>
        <v>0</v>
      </c>
    </row>
    <row r="370" customFormat="false" ht="12" hidden="false" customHeight="true" outlineLevel="0" collapsed="false">
      <c r="L370" s="12"/>
      <c r="M370" s="13"/>
      <c r="N370" s="8" t="n">
        <v>0</v>
      </c>
      <c r="O370" s="9" t="n">
        <v>3</v>
      </c>
      <c r="P370" s="10" t="n">
        <v>0</v>
      </c>
      <c r="Q370" s="15" t="n">
        <v>0</v>
      </c>
      <c r="R370" s="14" t="n">
        <v>0</v>
      </c>
      <c r="S370" s="10" t="n">
        <v>0</v>
      </c>
      <c r="T370" s="8" t="n">
        <v>1</v>
      </c>
      <c r="U370" s="9" t="n">
        <v>6</v>
      </c>
      <c r="V370" s="10" t="n">
        <v>0</v>
      </c>
      <c r="W370" s="8" t="n">
        <v>7</v>
      </c>
      <c r="X370" s="9" t="n">
        <v>3</v>
      </c>
      <c r="Y370" s="10" t="n">
        <v>2</v>
      </c>
      <c r="Z370" s="15" t="n">
        <v>8</v>
      </c>
      <c r="AA370" s="14" t="n">
        <v>5</v>
      </c>
      <c r="AB370" s="10" t="n">
        <v>4</v>
      </c>
      <c r="AC370" s="8" t="n">
        <v>1</v>
      </c>
      <c r="AD370" s="9" t="n">
        <v>6</v>
      </c>
      <c r="AE370" s="10" t="n">
        <v>9</v>
      </c>
      <c r="AF370" s="0" t="n">
        <f aca="false">IF(MOD(L370,9)=1,INT(CONCATENATE(W370,X370,Y370)),0)</f>
        <v>0</v>
      </c>
    </row>
    <row r="371" customFormat="false" ht="12" hidden="false" customHeight="true" outlineLevel="0" collapsed="false">
      <c r="L371" s="12"/>
      <c r="M371" s="13"/>
      <c r="N371" s="1" t="n">
        <v>9</v>
      </c>
      <c r="O371" s="2" t="n">
        <v>0</v>
      </c>
      <c r="P371" s="3" t="n">
        <v>8</v>
      </c>
      <c r="Q371" s="1" t="n">
        <v>0</v>
      </c>
      <c r="R371" s="19" t="n">
        <v>0</v>
      </c>
      <c r="S371" s="18" t="n">
        <v>0</v>
      </c>
      <c r="T371" s="1" t="n">
        <v>0</v>
      </c>
      <c r="U371" s="2" t="n">
        <v>0</v>
      </c>
      <c r="V371" s="3" t="n">
        <v>0</v>
      </c>
      <c r="W371" s="1" t="n">
        <v>9</v>
      </c>
      <c r="X371" s="2" t="n">
        <v>4</v>
      </c>
      <c r="Y371" s="3" t="n">
        <v>8</v>
      </c>
      <c r="Z371" s="1" t="n">
        <v>2</v>
      </c>
      <c r="AA371" s="19" t="n">
        <v>6</v>
      </c>
      <c r="AB371" s="18" t="n">
        <v>5</v>
      </c>
      <c r="AC371" s="1" t="n">
        <v>3</v>
      </c>
      <c r="AD371" s="2" t="n">
        <v>1</v>
      </c>
      <c r="AE371" s="3" t="n">
        <v>7</v>
      </c>
      <c r="AF371" s="0" t="n">
        <f aca="false">IF(MOD(L371,9)=1,INT(CONCATENATE(W371,X371,Y371)),0)</f>
        <v>0</v>
      </c>
    </row>
    <row r="372" customFormat="false" ht="12" hidden="false" customHeight="true" outlineLevel="0" collapsed="false">
      <c r="L372" s="12"/>
      <c r="M372" s="13"/>
      <c r="N372" s="5" t="n">
        <v>0</v>
      </c>
      <c r="O372" s="6" t="n">
        <v>7</v>
      </c>
      <c r="P372" s="7" t="n">
        <v>0</v>
      </c>
      <c r="Q372" s="5" t="n">
        <v>0</v>
      </c>
      <c r="R372" s="6" t="n">
        <v>0</v>
      </c>
      <c r="S372" s="22" t="n">
        <v>0</v>
      </c>
      <c r="T372" s="21" t="n">
        <v>0</v>
      </c>
      <c r="U372" s="6" t="n">
        <v>9</v>
      </c>
      <c r="V372" s="7" t="n">
        <v>0</v>
      </c>
      <c r="W372" s="5" t="n">
        <v>2</v>
      </c>
      <c r="X372" s="6" t="n">
        <v>7</v>
      </c>
      <c r="Y372" s="7" t="n">
        <v>5</v>
      </c>
      <c r="Z372" s="5" t="n">
        <v>3</v>
      </c>
      <c r="AA372" s="6" t="n">
        <v>4</v>
      </c>
      <c r="AB372" s="22" t="n">
        <v>1</v>
      </c>
      <c r="AC372" s="21" t="n">
        <v>8</v>
      </c>
      <c r="AD372" s="6" t="n">
        <v>9</v>
      </c>
      <c r="AE372" s="7" t="n">
        <v>6</v>
      </c>
      <c r="AF372" s="0" t="n">
        <f aca="false">IF(MOD(L372,9)=1,INT(CONCATENATE(W372,X372,Y372)),0)</f>
        <v>0</v>
      </c>
    </row>
    <row r="373" customFormat="false" ht="12" hidden="false" customHeight="true" outlineLevel="0" collapsed="false">
      <c r="L373" s="12"/>
      <c r="M373" s="13"/>
      <c r="N373" s="8" t="n">
        <v>0</v>
      </c>
      <c r="O373" s="9" t="n">
        <v>0</v>
      </c>
      <c r="P373" s="10" t="n">
        <v>0</v>
      </c>
      <c r="Q373" s="8" t="n">
        <v>0</v>
      </c>
      <c r="R373" s="9" t="n">
        <v>0</v>
      </c>
      <c r="S373" s="10" t="n">
        <v>0</v>
      </c>
      <c r="T373" s="15" t="n">
        <v>2</v>
      </c>
      <c r="U373" s="14" t="n">
        <v>0</v>
      </c>
      <c r="V373" s="23" t="n">
        <v>5</v>
      </c>
      <c r="W373" s="8" t="n">
        <v>1</v>
      </c>
      <c r="X373" s="9" t="n">
        <v>6</v>
      </c>
      <c r="Y373" s="10" t="n">
        <v>3</v>
      </c>
      <c r="Z373" s="8" t="n">
        <v>7</v>
      </c>
      <c r="AA373" s="9" t="n">
        <v>9</v>
      </c>
      <c r="AB373" s="10" t="n">
        <v>8</v>
      </c>
      <c r="AC373" s="15" t="n">
        <v>2</v>
      </c>
      <c r="AD373" s="14" t="n">
        <v>4</v>
      </c>
      <c r="AE373" s="23" t="n">
        <v>5</v>
      </c>
      <c r="AF373" s="0" t="n">
        <f aca="false">IF(MOD(L373,9)=1,INT(CONCATENATE(W373,X373,Y373)),0)</f>
        <v>0</v>
      </c>
    </row>
    <row r="374" customFormat="false" ht="12" hidden="false" customHeight="true" outlineLevel="0" collapsed="false">
      <c r="L374" s="12"/>
      <c r="M374" s="13"/>
      <c r="N374" s="1" t="n">
        <v>0</v>
      </c>
      <c r="O374" s="2" t="n">
        <v>9</v>
      </c>
      <c r="P374" s="3" t="n">
        <v>1</v>
      </c>
      <c r="Q374" s="1" t="n">
        <v>0</v>
      </c>
      <c r="R374" s="2" t="n">
        <v>0</v>
      </c>
      <c r="S374" s="3" t="n">
        <v>0</v>
      </c>
      <c r="T374" s="1" t="n">
        <v>0</v>
      </c>
      <c r="U374" s="19" t="n">
        <v>5</v>
      </c>
      <c r="V374" s="3" t="n">
        <v>0</v>
      </c>
      <c r="W374" s="1" t="n">
        <v>3</v>
      </c>
      <c r="X374" s="2" t="n">
        <v>9</v>
      </c>
      <c r="Y374" s="3" t="n">
        <v>1</v>
      </c>
      <c r="Z374" s="1" t="n">
        <v>6</v>
      </c>
      <c r="AA374" s="2" t="n">
        <v>8</v>
      </c>
      <c r="AB374" s="3" t="n">
        <v>2</v>
      </c>
      <c r="AC374" s="1" t="n">
        <v>7</v>
      </c>
      <c r="AD374" s="19" t="n">
        <v>5</v>
      </c>
      <c r="AE374" s="3" t="n">
        <v>4</v>
      </c>
      <c r="AF374" s="0" t="n">
        <f aca="false">IF(MOD(L374,9)=1,INT(CONCATENATE(W374,X374,Y374)),0)</f>
        <v>0</v>
      </c>
    </row>
    <row r="375" customFormat="false" ht="12" hidden="false" customHeight="true" outlineLevel="0" collapsed="false">
      <c r="L375" s="12"/>
      <c r="M375" s="13"/>
      <c r="N375" s="21" t="n">
        <v>0</v>
      </c>
      <c r="O375" s="6" t="n">
        <v>0</v>
      </c>
      <c r="P375" s="7" t="n">
        <v>7</v>
      </c>
      <c r="Q375" s="5" t="n">
        <v>4</v>
      </c>
      <c r="R375" s="6" t="n">
        <v>3</v>
      </c>
      <c r="S375" s="7" t="n">
        <v>9</v>
      </c>
      <c r="T375" s="5" t="n">
        <v>0</v>
      </c>
      <c r="U375" s="6" t="n">
        <v>2</v>
      </c>
      <c r="V375" s="22" t="n">
        <v>0</v>
      </c>
      <c r="W375" s="21" t="n">
        <v>5</v>
      </c>
      <c r="X375" s="6" t="n">
        <v>8</v>
      </c>
      <c r="Y375" s="7" t="n">
        <v>7</v>
      </c>
      <c r="Z375" s="5" t="n">
        <v>4</v>
      </c>
      <c r="AA375" s="6" t="n">
        <v>3</v>
      </c>
      <c r="AB375" s="7" t="n">
        <v>9</v>
      </c>
      <c r="AC375" s="5" t="n">
        <v>6</v>
      </c>
      <c r="AD375" s="6" t="n">
        <v>2</v>
      </c>
      <c r="AE375" s="22" t="n">
        <v>1</v>
      </c>
      <c r="AF375" s="0" t="n">
        <f aca="false">IF(MOD(L375,9)=1,INT(CONCATENATE(W375,X375,Y375)),0)</f>
        <v>0</v>
      </c>
    </row>
    <row r="376" customFormat="false" ht="12" hidden="false" customHeight="true" outlineLevel="0" collapsed="false">
      <c r="L376" s="12"/>
      <c r="M376" s="13"/>
      <c r="N376" s="8" t="n">
        <v>4</v>
      </c>
      <c r="O376" s="14" t="n">
        <v>0</v>
      </c>
      <c r="P376" s="10" t="n">
        <v>0</v>
      </c>
      <c r="Q376" s="8" t="n">
        <v>0</v>
      </c>
      <c r="R376" s="9" t="n">
        <v>0</v>
      </c>
      <c r="S376" s="10" t="n">
        <v>7</v>
      </c>
      <c r="T376" s="8" t="n">
        <v>0</v>
      </c>
      <c r="U376" s="9" t="n">
        <v>0</v>
      </c>
      <c r="V376" s="10" t="n">
        <v>0</v>
      </c>
      <c r="W376" s="8" t="n">
        <v>4</v>
      </c>
      <c r="X376" s="14" t="n">
        <v>2</v>
      </c>
      <c r="Y376" s="10" t="n">
        <v>6</v>
      </c>
      <c r="Z376" s="8" t="n">
        <v>5</v>
      </c>
      <c r="AA376" s="9" t="n">
        <v>1</v>
      </c>
      <c r="AB376" s="10" t="n">
        <v>7</v>
      </c>
      <c r="AC376" s="8" t="n">
        <v>9</v>
      </c>
      <c r="AD376" s="9" t="n">
        <v>8</v>
      </c>
      <c r="AE376" s="10" t="n">
        <v>3</v>
      </c>
      <c r="AF376" s="0" t="n">
        <f aca="false">IF(MOD(L376,9)=1,INT(CONCATENATE(W376,X376,Y376)),0)</f>
        <v>0</v>
      </c>
    </row>
    <row r="377" customFormat="false" ht="12" hidden="false" customHeight="true" outlineLevel="0" collapsed="false">
      <c r="L377" s="12"/>
      <c r="M377" s="13" t="n">
        <f aca="false">M368+1</f>
        <v>41</v>
      </c>
      <c r="N377" s="1" t="n">
        <v>3</v>
      </c>
      <c r="O377" s="2" t="n">
        <v>8</v>
      </c>
      <c r="P377" s="18" t="n">
        <v>0</v>
      </c>
      <c r="Q377" s="1" t="n">
        <v>0</v>
      </c>
      <c r="R377" s="2" t="n">
        <v>0</v>
      </c>
      <c r="S377" s="3" t="n">
        <v>0</v>
      </c>
      <c r="T377" s="1" t="n">
        <v>0</v>
      </c>
      <c r="U377" s="2" t="n">
        <v>0</v>
      </c>
      <c r="V377" s="3" t="n">
        <v>0</v>
      </c>
      <c r="W377" s="1" t="n">
        <v>3</v>
      </c>
      <c r="X377" s="2" t="n">
        <v>8</v>
      </c>
      <c r="Y377" s="3" t="n">
        <v>4</v>
      </c>
      <c r="Z377" s="1" t="n">
        <v>5</v>
      </c>
      <c r="AA377" s="2" t="n">
        <v>6</v>
      </c>
      <c r="AB377" s="3" t="n">
        <v>7</v>
      </c>
      <c r="AC377" s="1" t="n">
        <v>9</v>
      </c>
      <c r="AD377" s="2" t="n">
        <v>2</v>
      </c>
      <c r="AE377" s="3" t="n">
        <v>1</v>
      </c>
      <c r="AF377" s="0" t="n">
        <f aca="false">IF(MOD(L377,9)=1,INT(CONCATENATE(W377,X377,Y377)),0)</f>
        <v>0</v>
      </c>
    </row>
    <row r="378" customFormat="false" ht="12" hidden="false" customHeight="true" outlineLevel="0" collapsed="false">
      <c r="L378" s="12"/>
      <c r="M378" s="13"/>
      <c r="N378" s="5" t="n">
        <v>0</v>
      </c>
      <c r="O378" s="6" t="n">
        <v>0</v>
      </c>
      <c r="P378" s="7" t="n">
        <v>0</v>
      </c>
      <c r="Q378" s="21" t="n">
        <v>4</v>
      </c>
      <c r="R378" s="6" t="n">
        <v>0</v>
      </c>
      <c r="S378" s="7" t="n">
        <v>0</v>
      </c>
      <c r="T378" s="5" t="n">
        <v>7</v>
      </c>
      <c r="U378" s="6" t="n">
        <v>8</v>
      </c>
      <c r="V378" s="7" t="n">
        <v>5</v>
      </c>
      <c r="W378" s="5" t="n">
        <v>1</v>
      </c>
      <c r="X378" s="6" t="n">
        <v>2</v>
      </c>
      <c r="Y378" s="7" t="n">
        <v>6</v>
      </c>
      <c r="Z378" s="5" t="n">
        <v>4</v>
      </c>
      <c r="AA378" s="6" t="n">
        <v>3</v>
      </c>
      <c r="AB378" s="7" t="n">
        <v>9</v>
      </c>
      <c r="AC378" s="5" t="n">
        <v>7</v>
      </c>
      <c r="AD378" s="6" t="n">
        <v>8</v>
      </c>
      <c r="AE378" s="7" t="n">
        <v>5</v>
      </c>
      <c r="AF378" s="0" t="n">
        <f aca="false">IF(MOD(L378,9)=1,INT(CONCATENATE(W378,X378,Y378)),0)</f>
        <v>0</v>
      </c>
    </row>
    <row r="379" customFormat="false" ht="12" hidden="false" customHeight="true" outlineLevel="0" collapsed="false">
      <c r="L379" s="12"/>
      <c r="M379" s="13"/>
      <c r="N379" s="8" t="n">
        <v>0</v>
      </c>
      <c r="O379" s="9" t="n">
        <v>0</v>
      </c>
      <c r="P379" s="10" t="n">
        <v>9</v>
      </c>
      <c r="Q379" s="8" t="n">
        <v>0</v>
      </c>
      <c r="R379" s="14" t="n">
        <v>2</v>
      </c>
      <c r="S379" s="10" t="n">
        <v>0</v>
      </c>
      <c r="T379" s="8" t="n">
        <v>3</v>
      </c>
      <c r="U379" s="9" t="n">
        <v>0</v>
      </c>
      <c r="V379" s="10" t="n">
        <v>0</v>
      </c>
      <c r="W379" s="8" t="n">
        <v>7</v>
      </c>
      <c r="X379" s="9" t="n">
        <v>5</v>
      </c>
      <c r="Y379" s="10" t="n">
        <v>9</v>
      </c>
      <c r="Z379" s="8" t="n">
        <v>8</v>
      </c>
      <c r="AA379" s="9" t="n">
        <v>2</v>
      </c>
      <c r="AB379" s="10" t="n">
        <v>1</v>
      </c>
      <c r="AC379" s="8" t="n">
        <v>3</v>
      </c>
      <c r="AD379" s="9" t="n">
        <v>4</v>
      </c>
      <c r="AE379" s="10" t="n">
        <v>6</v>
      </c>
      <c r="AF379" s="0" t="n">
        <f aca="false">IF(MOD(L379,9)=1,INT(CONCATENATE(W379,X379,Y379)),0)</f>
        <v>0</v>
      </c>
    </row>
    <row r="380" customFormat="false" ht="12" hidden="false" customHeight="true" outlineLevel="0" collapsed="false">
      <c r="L380" s="12"/>
      <c r="M380" s="13"/>
      <c r="N380" s="1" t="n">
        <v>0</v>
      </c>
      <c r="O380" s="2" t="n">
        <v>6</v>
      </c>
      <c r="P380" s="3" t="n">
        <v>0</v>
      </c>
      <c r="Q380" s="1" t="n">
        <v>0</v>
      </c>
      <c r="R380" s="2" t="n">
        <v>9</v>
      </c>
      <c r="S380" s="18" t="n">
        <v>0</v>
      </c>
      <c r="T380" s="1" t="n">
        <v>0</v>
      </c>
      <c r="U380" s="2" t="n">
        <v>0</v>
      </c>
      <c r="V380" s="3" t="n">
        <v>0</v>
      </c>
      <c r="W380" s="1" t="n">
        <v>5</v>
      </c>
      <c r="X380" s="2" t="n">
        <v>6</v>
      </c>
      <c r="Y380" s="3" t="n">
        <v>3</v>
      </c>
      <c r="Z380" s="1" t="n">
        <v>7</v>
      </c>
      <c r="AA380" s="2" t="n">
        <v>9</v>
      </c>
      <c r="AB380" s="3" t="n">
        <v>8</v>
      </c>
      <c r="AC380" s="1" t="n">
        <v>2</v>
      </c>
      <c r="AD380" s="2" t="n">
        <v>1</v>
      </c>
      <c r="AE380" s="3" t="n">
        <v>4</v>
      </c>
      <c r="AF380" s="0" t="n">
        <f aca="false">IF(MOD(L380,9)=1,INT(CONCATENATE(W380,X380,Y380)),0)</f>
        <v>0</v>
      </c>
    </row>
    <row r="381" customFormat="false" ht="12" hidden="false" customHeight="true" outlineLevel="0" collapsed="false">
      <c r="L381" s="12"/>
      <c r="M381" s="13"/>
      <c r="N381" s="5" t="n">
        <v>8</v>
      </c>
      <c r="O381" s="6" t="n">
        <v>0</v>
      </c>
      <c r="P381" s="7" t="n">
        <v>0</v>
      </c>
      <c r="Q381" s="5" t="n">
        <v>3</v>
      </c>
      <c r="R381" s="6" t="n">
        <v>0</v>
      </c>
      <c r="S381" s="7" t="n">
        <v>2</v>
      </c>
      <c r="T381" s="21" t="n">
        <v>0</v>
      </c>
      <c r="U381" s="6" t="n">
        <v>0</v>
      </c>
      <c r="V381" s="7" t="n">
        <v>9</v>
      </c>
      <c r="W381" s="5" t="n">
        <v>8</v>
      </c>
      <c r="X381" s="6" t="n">
        <v>4</v>
      </c>
      <c r="Y381" s="7" t="n">
        <v>7</v>
      </c>
      <c r="Z381" s="5" t="n">
        <v>3</v>
      </c>
      <c r="AA381" s="6" t="n">
        <v>1</v>
      </c>
      <c r="AB381" s="7" t="n">
        <v>2</v>
      </c>
      <c r="AC381" s="5" t="n">
        <v>6</v>
      </c>
      <c r="AD381" s="6" t="n">
        <v>5</v>
      </c>
      <c r="AE381" s="7" t="n">
        <v>9</v>
      </c>
      <c r="AF381" s="0" t="n">
        <f aca="false">IF(MOD(L381,9)=1,INT(CONCATENATE(W381,X381,Y381)),0)</f>
        <v>0</v>
      </c>
    </row>
    <row r="382" customFormat="false" ht="12" hidden="false" customHeight="true" outlineLevel="0" collapsed="false">
      <c r="L382" s="12"/>
      <c r="M382" s="13"/>
      <c r="N382" s="8" t="n">
        <v>0</v>
      </c>
      <c r="O382" s="9" t="n">
        <v>0</v>
      </c>
      <c r="P382" s="10" t="n">
        <v>0</v>
      </c>
      <c r="Q382" s="8" t="n">
        <v>0</v>
      </c>
      <c r="R382" s="9" t="n">
        <v>4</v>
      </c>
      <c r="S382" s="10" t="n">
        <v>0</v>
      </c>
      <c r="T382" s="8" t="n">
        <v>0</v>
      </c>
      <c r="U382" s="14" t="n">
        <v>7</v>
      </c>
      <c r="V382" s="10" t="n">
        <v>0</v>
      </c>
      <c r="W382" s="8" t="n">
        <v>9</v>
      </c>
      <c r="X382" s="9" t="n">
        <v>1</v>
      </c>
      <c r="Y382" s="10" t="n">
        <v>2</v>
      </c>
      <c r="Z382" s="8" t="n">
        <v>6</v>
      </c>
      <c r="AA382" s="9" t="n">
        <v>4</v>
      </c>
      <c r="AB382" s="10" t="n">
        <v>5</v>
      </c>
      <c r="AC382" s="8" t="n">
        <v>8</v>
      </c>
      <c r="AD382" s="9" t="n">
        <v>7</v>
      </c>
      <c r="AE382" s="10" t="n">
        <v>3</v>
      </c>
      <c r="AF382" s="0" t="n">
        <f aca="false">IF(MOD(L382,9)=1,INT(CONCATENATE(W382,X382,Y382)),0)</f>
        <v>0</v>
      </c>
      <c r="AG382" s="12"/>
      <c r="AH382" s="12"/>
    </row>
    <row r="383" customFormat="false" ht="12" hidden="false" customHeight="true" outlineLevel="0" collapsed="false">
      <c r="L383" s="12"/>
      <c r="M383" s="13"/>
      <c r="N383" s="1" t="n">
        <v>0</v>
      </c>
      <c r="O383" s="2" t="n">
        <v>0</v>
      </c>
      <c r="P383" s="3" t="n">
        <v>1</v>
      </c>
      <c r="Q383" s="1" t="n">
        <v>0</v>
      </c>
      <c r="R383" s="2" t="n">
        <v>7</v>
      </c>
      <c r="S383" s="3" t="n">
        <v>0</v>
      </c>
      <c r="T383" s="1" t="n">
        <v>5</v>
      </c>
      <c r="U383" s="2" t="n">
        <v>0</v>
      </c>
      <c r="V383" s="18" t="n">
        <v>0</v>
      </c>
      <c r="W383" s="1" t="n">
        <v>2</v>
      </c>
      <c r="X383" s="2" t="n">
        <v>3</v>
      </c>
      <c r="Y383" s="3" t="n">
        <v>1</v>
      </c>
      <c r="Z383" s="1" t="n">
        <v>9</v>
      </c>
      <c r="AA383" s="2" t="n">
        <v>7</v>
      </c>
      <c r="AB383" s="3" t="n">
        <v>4</v>
      </c>
      <c r="AC383" s="1" t="n">
        <v>5</v>
      </c>
      <c r="AD383" s="2" t="n">
        <v>6</v>
      </c>
      <c r="AE383" s="3" t="n">
        <v>8</v>
      </c>
      <c r="AF383" s="0" t="n">
        <f aca="false">IF(MOD(L383,9)=1,INT(CONCATENATE(W383,X383,Y383)),0)</f>
        <v>0</v>
      </c>
    </row>
    <row r="384" customFormat="false" ht="12" hidden="false" customHeight="true" outlineLevel="0" collapsed="false">
      <c r="L384" s="12"/>
      <c r="M384" s="13"/>
      <c r="N384" s="5" t="n">
        <v>4</v>
      </c>
      <c r="O384" s="6" t="n">
        <v>9</v>
      </c>
      <c r="P384" s="7" t="n">
        <v>5</v>
      </c>
      <c r="Q384" s="5" t="n">
        <v>0</v>
      </c>
      <c r="R384" s="6" t="n">
        <v>0</v>
      </c>
      <c r="S384" s="7" t="n">
        <v>6</v>
      </c>
      <c r="T384" s="5" t="n">
        <v>0</v>
      </c>
      <c r="U384" s="6" t="n">
        <v>0</v>
      </c>
      <c r="V384" s="7" t="n">
        <v>0</v>
      </c>
      <c r="W384" s="5" t="n">
        <v>4</v>
      </c>
      <c r="X384" s="6" t="n">
        <v>9</v>
      </c>
      <c r="Y384" s="7" t="n">
        <v>5</v>
      </c>
      <c r="Z384" s="5" t="n">
        <v>2</v>
      </c>
      <c r="AA384" s="6" t="n">
        <v>8</v>
      </c>
      <c r="AB384" s="7" t="n">
        <v>6</v>
      </c>
      <c r="AC384" s="5" t="n">
        <v>1</v>
      </c>
      <c r="AD384" s="6" t="n">
        <v>3</v>
      </c>
      <c r="AE384" s="7" t="n">
        <v>7</v>
      </c>
      <c r="AF384" s="0" t="n">
        <f aca="false">IF(MOD(L384,9)=1,INT(CONCATENATE(W384,X384,Y384)),0)</f>
        <v>0</v>
      </c>
    </row>
    <row r="385" customFormat="false" ht="12" hidden="false" customHeight="true" outlineLevel="0" collapsed="false">
      <c r="L385" s="12"/>
      <c r="M385" s="13"/>
      <c r="N385" s="15" t="n">
        <v>0</v>
      </c>
      <c r="O385" s="9" t="n">
        <v>0</v>
      </c>
      <c r="P385" s="10" t="n">
        <v>0</v>
      </c>
      <c r="Q385" s="8" t="n">
        <v>0</v>
      </c>
      <c r="R385" s="9" t="n">
        <v>0</v>
      </c>
      <c r="S385" s="10" t="n">
        <v>0</v>
      </c>
      <c r="T385" s="8" t="n">
        <v>0</v>
      </c>
      <c r="U385" s="9" t="n">
        <v>9</v>
      </c>
      <c r="V385" s="10" t="n">
        <v>2</v>
      </c>
      <c r="W385" s="8" t="n">
        <v>6</v>
      </c>
      <c r="X385" s="9" t="n">
        <v>7</v>
      </c>
      <c r="Y385" s="10" t="n">
        <v>8</v>
      </c>
      <c r="Z385" s="8" t="n">
        <v>1</v>
      </c>
      <c r="AA385" s="9" t="n">
        <v>5</v>
      </c>
      <c r="AB385" s="10" t="n">
        <v>3</v>
      </c>
      <c r="AC385" s="8" t="n">
        <v>4</v>
      </c>
      <c r="AD385" s="9" t="n">
        <v>9</v>
      </c>
      <c r="AE385" s="10" t="n">
        <v>2</v>
      </c>
      <c r="AF385" s="0" t="n">
        <f aca="false">IF(MOD(L385,9)=1,INT(CONCATENATE(W385,X385,Y385)),0)</f>
        <v>0</v>
      </c>
    </row>
    <row r="386" customFormat="false" ht="12" hidden="false" customHeight="true" outlineLevel="0" collapsed="false">
      <c r="L386" s="12"/>
      <c r="M386" s="13" t="n">
        <f aca="false">M377+1</f>
        <v>42</v>
      </c>
      <c r="N386" s="1" t="n">
        <v>0</v>
      </c>
      <c r="O386" s="19" t="n">
        <v>0</v>
      </c>
      <c r="P386" s="3" t="n">
        <v>0</v>
      </c>
      <c r="Q386" s="17" t="n">
        <v>1</v>
      </c>
      <c r="R386" s="2" t="n">
        <v>5</v>
      </c>
      <c r="S386" s="3" t="n">
        <v>8</v>
      </c>
      <c r="T386" s="1" t="n">
        <v>0</v>
      </c>
      <c r="U386" s="2" t="n">
        <v>0</v>
      </c>
      <c r="V386" s="3" t="n">
        <v>0</v>
      </c>
      <c r="W386" s="1" t="n">
        <v>4</v>
      </c>
      <c r="X386" s="19" t="n">
        <v>6</v>
      </c>
      <c r="Y386" s="3" t="n">
        <v>9</v>
      </c>
      <c r="Z386" s="17" t="n">
        <v>1</v>
      </c>
      <c r="AA386" s="2" t="n">
        <v>5</v>
      </c>
      <c r="AB386" s="3" t="n">
        <v>8</v>
      </c>
      <c r="AC386" s="1" t="n">
        <v>3</v>
      </c>
      <c r="AD386" s="2" t="n">
        <v>7</v>
      </c>
      <c r="AE386" s="3" t="n">
        <v>2</v>
      </c>
      <c r="AF386" s="0" t="n">
        <f aca="false">IF(MOD(L386,9)=1,INT(CONCATENATE(W386,X386,Y386)),0)</f>
        <v>0</v>
      </c>
    </row>
    <row r="387" customFormat="false" ht="12" hidden="false" customHeight="true" outlineLevel="0" collapsed="false">
      <c r="L387" s="12"/>
      <c r="M387" s="13"/>
      <c r="N387" s="5" t="n">
        <v>0</v>
      </c>
      <c r="O387" s="6" t="n">
        <v>0</v>
      </c>
      <c r="P387" s="22" t="n">
        <v>2</v>
      </c>
      <c r="Q387" s="5" t="n">
        <v>0</v>
      </c>
      <c r="R387" s="20" t="n">
        <v>6</v>
      </c>
      <c r="S387" s="7" t="n">
        <v>0</v>
      </c>
      <c r="T387" s="5" t="n">
        <v>8</v>
      </c>
      <c r="U387" s="6" t="n">
        <v>0</v>
      </c>
      <c r="V387" s="7" t="n">
        <v>0</v>
      </c>
      <c r="W387" s="5" t="n">
        <v>7</v>
      </c>
      <c r="X387" s="6" t="n">
        <v>1</v>
      </c>
      <c r="Y387" s="22" t="n">
        <v>2</v>
      </c>
      <c r="Z387" s="5" t="n">
        <v>4</v>
      </c>
      <c r="AA387" s="20" t="n">
        <v>6</v>
      </c>
      <c r="AB387" s="7" t="n">
        <v>3</v>
      </c>
      <c r="AC387" s="5" t="n">
        <v>8</v>
      </c>
      <c r="AD387" s="6" t="n">
        <v>5</v>
      </c>
      <c r="AE387" s="7" t="n">
        <v>9</v>
      </c>
      <c r="AF387" s="0" t="n">
        <f aca="false">IF(MOD(L387,9)=1,INT(CONCATENATE(W387,X387,Y387)),0)</f>
        <v>0</v>
      </c>
    </row>
    <row r="388" customFormat="false" ht="12" hidden="false" customHeight="true" outlineLevel="0" collapsed="false">
      <c r="L388" s="12"/>
      <c r="M388" s="13"/>
      <c r="N388" s="8" t="n">
        <v>0</v>
      </c>
      <c r="O388" s="9" t="n">
        <v>3</v>
      </c>
      <c r="P388" s="10" t="n">
        <v>0</v>
      </c>
      <c r="Q388" s="15" t="n">
        <v>0</v>
      </c>
      <c r="R388" s="9" t="n">
        <v>0</v>
      </c>
      <c r="S388" s="23" t="n">
        <v>0</v>
      </c>
      <c r="T388" s="8" t="n">
        <v>0</v>
      </c>
      <c r="U388" s="9" t="n">
        <v>4</v>
      </c>
      <c r="V388" s="10" t="n">
        <v>0</v>
      </c>
      <c r="W388" s="8" t="n">
        <v>5</v>
      </c>
      <c r="X388" s="9" t="n">
        <v>3</v>
      </c>
      <c r="Y388" s="10" t="n">
        <v>8</v>
      </c>
      <c r="Z388" s="15" t="n">
        <v>2</v>
      </c>
      <c r="AA388" s="9" t="n">
        <v>9</v>
      </c>
      <c r="AB388" s="23" t="n">
        <v>7</v>
      </c>
      <c r="AC388" s="8" t="n">
        <v>6</v>
      </c>
      <c r="AD388" s="9" t="n">
        <v>4</v>
      </c>
      <c r="AE388" s="10" t="n">
        <v>1</v>
      </c>
      <c r="AF388" s="0" t="n">
        <f aca="false">IF(MOD(L388,9)=1,INT(CONCATENATE(W388,X388,Y388)),0)</f>
        <v>0</v>
      </c>
    </row>
    <row r="389" customFormat="false" ht="12" hidden="false" customHeight="true" outlineLevel="0" collapsed="false">
      <c r="L389" s="12"/>
      <c r="M389" s="13"/>
      <c r="N389" s="1" t="n">
        <v>0</v>
      </c>
      <c r="O389" s="2" t="n">
        <v>2</v>
      </c>
      <c r="P389" s="3" t="n">
        <v>7</v>
      </c>
      <c r="Q389" s="1" t="n">
        <v>0</v>
      </c>
      <c r="R389" s="19" t="n">
        <v>3</v>
      </c>
      <c r="S389" s="3" t="n">
        <v>0</v>
      </c>
      <c r="T389" s="17" t="n">
        <v>5</v>
      </c>
      <c r="U389" s="2" t="n">
        <v>1</v>
      </c>
      <c r="V389" s="3" t="n">
        <v>0</v>
      </c>
      <c r="W389" s="1" t="n">
        <v>9</v>
      </c>
      <c r="X389" s="2" t="n">
        <v>2</v>
      </c>
      <c r="Y389" s="3" t="n">
        <v>7</v>
      </c>
      <c r="Z389" s="1" t="n">
        <v>6</v>
      </c>
      <c r="AA389" s="19" t="n">
        <v>3</v>
      </c>
      <c r="AB389" s="3" t="n">
        <v>4</v>
      </c>
      <c r="AC389" s="17" t="n">
        <v>5</v>
      </c>
      <c r="AD389" s="2" t="n">
        <v>1</v>
      </c>
      <c r="AE389" s="3" t="n">
        <v>8</v>
      </c>
      <c r="AF389" s="0" t="n">
        <f aca="false">IF(MOD(L389,9)=1,INT(CONCATENATE(W389,X389,Y389)),0)</f>
        <v>0</v>
      </c>
    </row>
    <row r="390" customFormat="false" ht="12" hidden="false" customHeight="true" outlineLevel="0" collapsed="false">
      <c r="L390" s="12"/>
      <c r="M390" s="13"/>
      <c r="N390" s="5" t="n">
        <v>0</v>
      </c>
      <c r="O390" s="6" t="n">
        <v>0</v>
      </c>
      <c r="P390" s="7" t="n">
        <v>0</v>
      </c>
      <c r="Q390" s="5" t="n">
        <v>0</v>
      </c>
      <c r="R390" s="6" t="n">
        <v>0</v>
      </c>
      <c r="S390" s="22" t="n">
        <v>0</v>
      </c>
      <c r="T390" s="5" t="n">
        <v>0</v>
      </c>
      <c r="U390" s="20" t="n">
        <v>0</v>
      </c>
      <c r="V390" s="7" t="n">
        <v>0</v>
      </c>
      <c r="W390" s="5" t="n">
        <v>3</v>
      </c>
      <c r="X390" s="6" t="n">
        <v>8</v>
      </c>
      <c r="Y390" s="7" t="n">
        <v>5</v>
      </c>
      <c r="Z390" s="5" t="n">
        <v>7</v>
      </c>
      <c r="AA390" s="6" t="n">
        <v>1</v>
      </c>
      <c r="AB390" s="22" t="n">
        <v>9</v>
      </c>
      <c r="AC390" s="5" t="n">
        <v>4</v>
      </c>
      <c r="AD390" s="20" t="n">
        <v>2</v>
      </c>
      <c r="AE390" s="7" t="n">
        <v>6</v>
      </c>
      <c r="AF390" s="0" t="n">
        <f aca="false">IF(MOD(L390,9)=1,INT(CONCATENATE(W390,X390,Y390)),0)</f>
        <v>0</v>
      </c>
    </row>
    <row r="391" customFormat="false" ht="12" hidden="false" customHeight="true" outlineLevel="0" collapsed="false">
      <c r="L391" s="12"/>
      <c r="M391" s="13"/>
      <c r="N391" s="8" t="n">
        <v>0</v>
      </c>
      <c r="O391" s="9" t="n">
        <v>4</v>
      </c>
      <c r="P391" s="10" t="n">
        <v>6</v>
      </c>
      <c r="Q391" s="8" t="n">
        <v>0</v>
      </c>
      <c r="R391" s="9" t="n">
        <v>8</v>
      </c>
      <c r="S391" s="10" t="n">
        <v>0</v>
      </c>
      <c r="T391" s="15" t="n">
        <v>7</v>
      </c>
      <c r="U391" s="9" t="n">
        <v>9</v>
      </c>
      <c r="V391" s="23" t="n">
        <v>0</v>
      </c>
      <c r="W391" s="8" t="n">
        <v>1</v>
      </c>
      <c r="X391" s="9" t="n">
        <v>4</v>
      </c>
      <c r="Y391" s="10" t="n">
        <v>6</v>
      </c>
      <c r="Z391" s="8" t="n">
        <v>5</v>
      </c>
      <c r="AA391" s="9" t="n">
        <v>8</v>
      </c>
      <c r="AB391" s="10" t="n">
        <v>2</v>
      </c>
      <c r="AC391" s="15" t="n">
        <v>7</v>
      </c>
      <c r="AD391" s="9" t="n">
        <v>9</v>
      </c>
      <c r="AE391" s="23" t="n">
        <v>3</v>
      </c>
      <c r="AF391" s="0" t="n">
        <f aca="false">IF(MOD(L391,9)=1,INT(CONCATENATE(W391,X391,Y391)),0)</f>
        <v>0</v>
      </c>
    </row>
    <row r="392" customFormat="false" ht="12" hidden="false" customHeight="true" outlineLevel="0" collapsed="false">
      <c r="L392" s="12"/>
      <c r="M392" s="13"/>
      <c r="N392" s="1" t="n">
        <v>0</v>
      </c>
      <c r="O392" s="2" t="n">
        <v>5</v>
      </c>
      <c r="P392" s="3" t="n">
        <v>0</v>
      </c>
      <c r="Q392" s="1" t="n">
        <v>0</v>
      </c>
      <c r="R392" s="2" t="n">
        <v>0</v>
      </c>
      <c r="S392" s="3" t="n">
        <v>0</v>
      </c>
      <c r="T392" s="1" t="n">
        <v>0</v>
      </c>
      <c r="U392" s="19" t="n">
        <v>8</v>
      </c>
      <c r="V392" s="3" t="n">
        <v>0</v>
      </c>
      <c r="W392" s="1" t="n">
        <v>6</v>
      </c>
      <c r="X392" s="2" t="n">
        <v>5</v>
      </c>
      <c r="Y392" s="3" t="n">
        <v>3</v>
      </c>
      <c r="Z392" s="1" t="n">
        <v>9</v>
      </c>
      <c r="AA392" s="2" t="n">
        <v>4</v>
      </c>
      <c r="AB392" s="3" t="n">
        <v>1</v>
      </c>
      <c r="AC392" s="1" t="n">
        <v>2</v>
      </c>
      <c r="AD392" s="19" t="n">
        <v>8</v>
      </c>
      <c r="AE392" s="3" t="n">
        <v>7</v>
      </c>
      <c r="AF392" s="0" t="n">
        <f aca="false">IF(MOD(L392,9)=1,INT(CONCATENATE(W392,X392,Y392)),0)</f>
        <v>0</v>
      </c>
    </row>
    <row r="393" customFormat="false" ht="12" hidden="false" customHeight="true" outlineLevel="0" collapsed="false">
      <c r="L393" s="12"/>
      <c r="M393" s="13"/>
      <c r="N393" s="21" t="n">
        <v>0</v>
      </c>
      <c r="O393" s="6" t="n">
        <v>0</v>
      </c>
      <c r="P393" s="7" t="n">
        <v>4</v>
      </c>
      <c r="Q393" s="5" t="n">
        <v>0</v>
      </c>
      <c r="R393" s="6" t="n">
        <v>7</v>
      </c>
      <c r="S393" s="7" t="n">
        <v>0</v>
      </c>
      <c r="T393" s="5" t="n">
        <v>1</v>
      </c>
      <c r="U393" s="6" t="n">
        <v>0</v>
      </c>
      <c r="V393" s="22" t="n">
        <v>0</v>
      </c>
      <c r="W393" s="21" t="n">
        <v>2</v>
      </c>
      <c r="X393" s="6" t="n">
        <v>9</v>
      </c>
      <c r="Y393" s="7" t="n">
        <v>4</v>
      </c>
      <c r="Z393" s="5" t="n">
        <v>8</v>
      </c>
      <c r="AA393" s="6" t="n">
        <v>7</v>
      </c>
      <c r="AB393" s="7" t="n">
        <v>6</v>
      </c>
      <c r="AC393" s="5" t="n">
        <v>1</v>
      </c>
      <c r="AD393" s="6" t="n">
        <v>3</v>
      </c>
      <c r="AE393" s="22" t="n">
        <v>5</v>
      </c>
      <c r="AF393" s="0" t="n">
        <f aca="false">IF(MOD(L393,9)=1,INT(CONCATENATE(W393,X393,Y393)),0)</f>
        <v>0</v>
      </c>
    </row>
    <row r="394" customFormat="false" ht="12" hidden="false" customHeight="true" outlineLevel="0" collapsed="false">
      <c r="L394" s="12"/>
      <c r="M394" s="13"/>
      <c r="N394" s="8" t="n">
        <v>0</v>
      </c>
      <c r="O394" s="14" t="n">
        <v>0</v>
      </c>
      <c r="P394" s="10" t="n">
        <v>0</v>
      </c>
      <c r="Q394" s="8" t="n">
        <v>3</v>
      </c>
      <c r="R394" s="9" t="n">
        <v>2</v>
      </c>
      <c r="S394" s="10" t="n">
        <v>5</v>
      </c>
      <c r="T394" s="8" t="n">
        <v>0</v>
      </c>
      <c r="U394" s="14" t="n">
        <v>0</v>
      </c>
      <c r="V394" s="10" t="n">
        <v>0</v>
      </c>
      <c r="W394" s="8" t="n">
        <v>8</v>
      </c>
      <c r="X394" s="14" t="n">
        <v>7</v>
      </c>
      <c r="Y394" s="10" t="n">
        <v>1</v>
      </c>
      <c r="Z394" s="8" t="n">
        <v>3</v>
      </c>
      <c r="AA394" s="9" t="n">
        <v>2</v>
      </c>
      <c r="AB394" s="10" t="n">
        <v>5</v>
      </c>
      <c r="AC394" s="8" t="n">
        <v>9</v>
      </c>
      <c r="AD394" s="14" t="n">
        <v>6</v>
      </c>
      <c r="AE394" s="10" t="n">
        <v>4</v>
      </c>
      <c r="AF394" s="0" t="n">
        <f aca="false">IF(MOD(L394,9)=1,INT(CONCATENATE(W394,X394,Y394)),0)</f>
        <v>0</v>
      </c>
    </row>
    <row r="395" customFormat="false" ht="12" hidden="false" customHeight="true" outlineLevel="0" collapsed="false">
      <c r="L395" s="12"/>
      <c r="M395" s="13" t="n">
        <f aca="false">M386+1</f>
        <v>43</v>
      </c>
      <c r="N395" s="1" t="n">
        <v>0</v>
      </c>
      <c r="O395" s="2" t="n">
        <v>1</v>
      </c>
      <c r="P395" s="18" t="n">
        <v>0</v>
      </c>
      <c r="Q395" s="1" t="n">
        <v>5</v>
      </c>
      <c r="R395" s="2" t="n">
        <v>0</v>
      </c>
      <c r="S395" s="3" t="n">
        <v>0</v>
      </c>
      <c r="T395" s="1" t="n">
        <v>2</v>
      </c>
      <c r="U395" s="2" t="n">
        <v>0</v>
      </c>
      <c r="V395" s="18" t="n">
        <v>0</v>
      </c>
      <c r="W395" s="1" t="n">
        <v>3</v>
      </c>
      <c r="X395" s="2" t="n">
        <v>1</v>
      </c>
      <c r="Y395" s="18" t="n">
        <v>6</v>
      </c>
      <c r="Z395" s="1" t="n">
        <v>5</v>
      </c>
      <c r="AA395" s="2" t="n">
        <v>4</v>
      </c>
      <c r="AB395" s="3" t="n">
        <v>9</v>
      </c>
      <c r="AC395" s="1" t="n">
        <v>2</v>
      </c>
      <c r="AD395" s="2" t="n">
        <v>7</v>
      </c>
      <c r="AE395" s="18" t="n">
        <v>8</v>
      </c>
      <c r="AF395" s="0" t="n">
        <f aca="false">IF(MOD(L395,9)=1,INT(CONCATENATE(W395,X395,Y395)),0)</f>
        <v>0</v>
      </c>
    </row>
    <row r="396" customFormat="false" ht="12" hidden="false" customHeight="true" outlineLevel="0" collapsed="false">
      <c r="L396" s="12"/>
      <c r="M396" s="13"/>
      <c r="N396" s="5" t="n">
        <v>9</v>
      </c>
      <c r="O396" s="6" t="n">
        <v>0</v>
      </c>
      <c r="P396" s="7" t="n">
        <v>0</v>
      </c>
      <c r="Q396" s="21" t="n">
        <v>0</v>
      </c>
      <c r="R396" s="6" t="n">
        <v>0</v>
      </c>
      <c r="S396" s="22" t="n">
        <v>1</v>
      </c>
      <c r="T396" s="5" t="n">
        <v>0</v>
      </c>
      <c r="U396" s="6" t="n">
        <v>0</v>
      </c>
      <c r="V396" s="7" t="n">
        <v>0</v>
      </c>
      <c r="W396" s="5" t="n">
        <v>9</v>
      </c>
      <c r="X396" s="6" t="n">
        <v>8</v>
      </c>
      <c r="Y396" s="7" t="n">
        <v>7</v>
      </c>
      <c r="Z396" s="21" t="n">
        <v>3</v>
      </c>
      <c r="AA396" s="6" t="n">
        <v>2</v>
      </c>
      <c r="AB396" s="22" t="n">
        <v>1</v>
      </c>
      <c r="AC396" s="5" t="n">
        <v>6</v>
      </c>
      <c r="AD396" s="6" t="n">
        <v>4</v>
      </c>
      <c r="AE396" s="7" t="n">
        <v>5</v>
      </c>
      <c r="AF396" s="0" t="n">
        <f aca="false">IF(MOD(L396,9)=1,INT(CONCATENATE(W396,X396,Y396)),0)</f>
        <v>0</v>
      </c>
    </row>
    <row r="397" customFormat="false" ht="12" hidden="false" customHeight="true" outlineLevel="0" collapsed="false">
      <c r="L397" s="12"/>
      <c r="M397" s="13"/>
      <c r="N397" s="15" t="n">
        <v>0</v>
      </c>
      <c r="O397" s="9" t="n">
        <v>0</v>
      </c>
      <c r="P397" s="10" t="n">
        <v>2</v>
      </c>
      <c r="Q397" s="8" t="n">
        <v>0</v>
      </c>
      <c r="R397" s="9" t="n">
        <v>0</v>
      </c>
      <c r="S397" s="10" t="n">
        <v>8</v>
      </c>
      <c r="T397" s="15" t="n">
        <v>0</v>
      </c>
      <c r="U397" s="9" t="n">
        <v>3</v>
      </c>
      <c r="V397" s="10" t="n">
        <v>0</v>
      </c>
      <c r="W397" s="15" t="n">
        <v>4</v>
      </c>
      <c r="X397" s="9" t="n">
        <v>5</v>
      </c>
      <c r="Y397" s="10" t="n">
        <v>2</v>
      </c>
      <c r="Z397" s="8" t="n">
        <v>6</v>
      </c>
      <c r="AA397" s="9" t="n">
        <v>7</v>
      </c>
      <c r="AB397" s="10" t="n">
        <v>8</v>
      </c>
      <c r="AC397" s="15" t="n">
        <v>9</v>
      </c>
      <c r="AD397" s="9" t="n">
        <v>3</v>
      </c>
      <c r="AE397" s="10" t="n">
        <v>1</v>
      </c>
      <c r="AF397" s="0" t="n">
        <f aca="false">IF(MOD(L397,9)=1,INT(CONCATENATE(W397,X397,Y397)),0)</f>
        <v>0</v>
      </c>
    </row>
    <row r="398" customFormat="false" ht="12" hidden="false" customHeight="true" outlineLevel="0" collapsed="false">
      <c r="L398" s="12"/>
      <c r="M398" s="13"/>
      <c r="N398" s="1" t="n">
        <v>5</v>
      </c>
      <c r="O398" s="19" t="n">
        <v>0</v>
      </c>
      <c r="P398" s="3" t="n">
        <v>0</v>
      </c>
      <c r="Q398" s="1" t="n">
        <v>0</v>
      </c>
      <c r="R398" s="2" t="n">
        <v>3</v>
      </c>
      <c r="S398" s="3" t="n">
        <v>0</v>
      </c>
      <c r="T398" s="1" t="n">
        <v>0</v>
      </c>
      <c r="U398" s="19" t="n">
        <v>0</v>
      </c>
      <c r="V398" s="3" t="n">
        <v>7</v>
      </c>
      <c r="W398" s="1" t="n">
        <v>5</v>
      </c>
      <c r="X398" s="19" t="n">
        <v>9</v>
      </c>
      <c r="Y398" s="3" t="n">
        <v>4</v>
      </c>
      <c r="Z398" s="1" t="n">
        <v>2</v>
      </c>
      <c r="AA398" s="2" t="n">
        <v>3</v>
      </c>
      <c r="AB398" s="3" t="n">
        <v>6</v>
      </c>
      <c r="AC398" s="1" t="n">
        <v>8</v>
      </c>
      <c r="AD398" s="19" t="n">
        <v>1</v>
      </c>
      <c r="AE398" s="3" t="n">
        <v>7</v>
      </c>
      <c r="AF398" s="0" t="n">
        <f aca="false">IF(MOD(L398,9)=1,INT(CONCATENATE(W398,X398,Y398)),0)</f>
        <v>0</v>
      </c>
    </row>
    <row r="399" customFormat="false" ht="12" hidden="false" customHeight="true" outlineLevel="0" collapsed="false">
      <c r="L399" s="12"/>
      <c r="M399" s="13"/>
      <c r="N399" s="5" t="n">
        <v>0</v>
      </c>
      <c r="O399" s="6" t="n">
        <v>0</v>
      </c>
      <c r="P399" s="22" t="n">
        <v>8</v>
      </c>
      <c r="Q399" s="5" t="n">
        <v>0</v>
      </c>
      <c r="R399" s="6" t="n">
        <v>0</v>
      </c>
      <c r="S399" s="7" t="n">
        <v>0</v>
      </c>
      <c r="T399" s="5" t="n">
        <v>5</v>
      </c>
      <c r="U399" s="6" t="n">
        <v>0</v>
      </c>
      <c r="V399" s="22" t="n">
        <v>0</v>
      </c>
      <c r="W399" s="5" t="n">
        <v>2</v>
      </c>
      <c r="X399" s="6" t="n">
        <v>3</v>
      </c>
      <c r="Y399" s="22" t="n">
        <v>8</v>
      </c>
      <c r="Z399" s="5" t="n">
        <v>4</v>
      </c>
      <c r="AA399" s="6" t="n">
        <v>1</v>
      </c>
      <c r="AB399" s="7" t="n">
        <v>7</v>
      </c>
      <c r="AC399" s="5" t="n">
        <v>5</v>
      </c>
      <c r="AD399" s="6" t="n">
        <v>6</v>
      </c>
      <c r="AE399" s="22" t="n">
        <v>9</v>
      </c>
      <c r="AF399" s="0" t="n">
        <f aca="false">IF(MOD(L399,9)=1,INT(CONCATENATE(W399,X399,Y399)),0)</f>
        <v>0</v>
      </c>
    </row>
    <row r="400" customFormat="false" ht="12" hidden="false" customHeight="true" outlineLevel="0" collapsed="false">
      <c r="L400" s="12"/>
      <c r="M400" s="13"/>
      <c r="N400" s="8" t="n">
        <v>6</v>
      </c>
      <c r="O400" s="9" t="n">
        <v>0</v>
      </c>
      <c r="P400" s="10" t="n">
        <v>0</v>
      </c>
      <c r="Q400" s="15" t="n">
        <v>0</v>
      </c>
      <c r="R400" s="9" t="n">
        <v>8</v>
      </c>
      <c r="S400" s="10" t="n">
        <v>0</v>
      </c>
      <c r="T400" s="8" t="n">
        <v>0</v>
      </c>
      <c r="U400" s="9" t="n">
        <v>0</v>
      </c>
      <c r="V400" s="10" t="n">
        <v>4</v>
      </c>
      <c r="W400" s="8" t="n">
        <v>6</v>
      </c>
      <c r="X400" s="9" t="n">
        <v>7</v>
      </c>
      <c r="Y400" s="10" t="n">
        <v>1</v>
      </c>
      <c r="Z400" s="15" t="n">
        <v>9</v>
      </c>
      <c r="AA400" s="9" t="n">
        <v>8</v>
      </c>
      <c r="AB400" s="10" t="n">
        <v>5</v>
      </c>
      <c r="AC400" s="8" t="n">
        <v>3</v>
      </c>
      <c r="AD400" s="9" t="n">
        <v>2</v>
      </c>
      <c r="AE400" s="10" t="n">
        <v>4</v>
      </c>
      <c r="AF400" s="0" t="n">
        <f aca="false">IF(MOD(L400,9)=1,INT(CONCATENATE(W400,X400,Y400)),0)</f>
        <v>0</v>
      </c>
    </row>
    <row r="401" customFormat="false" ht="12" hidden="false" customHeight="true" outlineLevel="0" collapsed="false">
      <c r="L401" s="12"/>
      <c r="M401" s="13"/>
      <c r="N401" s="17" t="n">
        <v>0</v>
      </c>
      <c r="O401" s="2" t="n">
        <v>4</v>
      </c>
      <c r="P401" s="3" t="n">
        <v>0</v>
      </c>
      <c r="Q401" s="1" t="n">
        <v>1</v>
      </c>
      <c r="R401" s="19" t="n">
        <v>0</v>
      </c>
      <c r="S401" s="3" t="n">
        <v>0</v>
      </c>
      <c r="T401" s="1" t="n">
        <v>7</v>
      </c>
      <c r="U401" s="2" t="n">
        <v>0</v>
      </c>
      <c r="V401" s="3" t="n">
        <v>0</v>
      </c>
      <c r="W401" s="17" t="n">
        <v>8</v>
      </c>
      <c r="X401" s="2" t="n">
        <v>4</v>
      </c>
      <c r="Y401" s="3" t="n">
        <v>5</v>
      </c>
      <c r="Z401" s="1" t="n">
        <v>1</v>
      </c>
      <c r="AA401" s="19" t="n">
        <v>6</v>
      </c>
      <c r="AB401" s="3" t="n">
        <v>2</v>
      </c>
      <c r="AC401" s="1" t="n">
        <v>7</v>
      </c>
      <c r="AD401" s="2" t="n">
        <v>9</v>
      </c>
      <c r="AE401" s="3" t="n">
        <v>3</v>
      </c>
      <c r="AF401" s="0" t="n">
        <f aca="false">IF(MOD(L401,9)=1,INT(CONCATENATE(W401,X401,Y401)),0)</f>
        <v>0</v>
      </c>
    </row>
    <row r="402" customFormat="false" ht="12" hidden="false" customHeight="true" outlineLevel="0" collapsed="false">
      <c r="L402" s="12"/>
      <c r="M402" s="13"/>
      <c r="N402" s="5" t="n">
        <v>0</v>
      </c>
      <c r="O402" s="20" t="n">
        <v>0</v>
      </c>
      <c r="P402" s="7" t="n">
        <v>0</v>
      </c>
      <c r="Q402" s="5" t="n">
        <v>7</v>
      </c>
      <c r="R402" s="6" t="n">
        <v>0</v>
      </c>
      <c r="S402" s="22" t="n">
        <v>0</v>
      </c>
      <c r="T402" s="5" t="n">
        <v>0</v>
      </c>
      <c r="U402" s="6" t="n">
        <v>0</v>
      </c>
      <c r="V402" s="7" t="n">
        <v>6</v>
      </c>
      <c r="W402" s="5" t="n">
        <v>1</v>
      </c>
      <c r="X402" s="20" t="n">
        <v>2</v>
      </c>
      <c r="Y402" s="7" t="n">
        <v>9</v>
      </c>
      <c r="Z402" s="5" t="n">
        <v>7</v>
      </c>
      <c r="AA402" s="6" t="n">
        <v>5</v>
      </c>
      <c r="AB402" s="22" t="n">
        <v>3</v>
      </c>
      <c r="AC402" s="5" t="n">
        <v>4</v>
      </c>
      <c r="AD402" s="6" t="n">
        <v>8</v>
      </c>
      <c r="AE402" s="7" t="n">
        <v>6</v>
      </c>
      <c r="AF402" s="0" t="n">
        <f aca="false">IF(MOD(L402,9)=1,INT(CONCATENATE(W402,X402,Y402)),0)</f>
        <v>0</v>
      </c>
    </row>
    <row r="403" customFormat="false" ht="12" hidden="false" customHeight="true" outlineLevel="0" collapsed="false">
      <c r="L403" s="12"/>
      <c r="M403" s="13"/>
      <c r="N403" s="8" t="n">
        <v>0</v>
      </c>
      <c r="O403" s="9" t="n">
        <v>0</v>
      </c>
      <c r="P403" s="23" t="n">
        <v>3</v>
      </c>
      <c r="Q403" s="8" t="n">
        <v>0</v>
      </c>
      <c r="R403" s="9" t="n">
        <v>0</v>
      </c>
      <c r="S403" s="10" t="n">
        <v>4</v>
      </c>
      <c r="T403" s="15" t="n">
        <v>0</v>
      </c>
      <c r="U403" s="9" t="n">
        <v>5</v>
      </c>
      <c r="V403" s="10" t="n">
        <v>0</v>
      </c>
      <c r="W403" s="8" t="n">
        <v>7</v>
      </c>
      <c r="X403" s="9" t="n">
        <v>6</v>
      </c>
      <c r="Y403" s="23" t="n">
        <v>3</v>
      </c>
      <c r="Z403" s="8" t="n">
        <v>8</v>
      </c>
      <c r="AA403" s="9" t="n">
        <v>9</v>
      </c>
      <c r="AB403" s="10" t="n">
        <v>4</v>
      </c>
      <c r="AC403" s="15" t="n">
        <v>1</v>
      </c>
      <c r="AD403" s="9" t="n">
        <v>5</v>
      </c>
      <c r="AE403" s="10" t="n">
        <v>2</v>
      </c>
      <c r="AF403" s="0" t="n">
        <f aca="false">IF(MOD(L403,9)=1,INT(CONCATENATE(W403,X403,Y403)),0)</f>
        <v>0</v>
      </c>
    </row>
    <row r="404" customFormat="false" ht="12" hidden="false" customHeight="true" outlineLevel="0" collapsed="false">
      <c r="L404" s="12"/>
      <c r="M404" s="13" t="n">
        <f aca="false">M395+1</f>
        <v>44</v>
      </c>
      <c r="N404" s="1" t="n">
        <v>0</v>
      </c>
      <c r="O404" s="2" t="n">
        <v>8</v>
      </c>
      <c r="P404" s="3" t="n">
        <v>0</v>
      </c>
      <c r="Q404" s="17" t="n">
        <v>0</v>
      </c>
      <c r="R404" s="2" t="n">
        <v>0</v>
      </c>
      <c r="S404" s="3" t="n">
        <v>0</v>
      </c>
      <c r="T404" s="1" t="n">
        <v>0</v>
      </c>
      <c r="U404" s="19" t="n">
        <v>4</v>
      </c>
      <c r="V404" s="3" t="n">
        <v>0</v>
      </c>
      <c r="W404" s="1" t="n">
        <v>5</v>
      </c>
      <c r="X404" s="2" t="n">
        <v>8</v>
      </c>
      <c r="Y404" s="3" t="n">
        <v>6</v>
      </c>
      <c r="Z404" s="17" t="n">
        <v>1</v>
      </c>
      <c r="AA404" s="2" t="n">
        <v>2</v>
      </c>
      <c r="AB404" s="3" t="n">
        <v>7</v>
      </c>
      <c r="AC404" s="1" t="n">
        <v>9</v>
      </c>
      <c r="AD404" s="19" t="n">
        <v>4</v>
      </c>
      <c r="AE404" s="3" t="n">
        <v>3</v>
      </c>
      <c r="AF404" s="0" t="n">
        <f aca="false">IF(MOD(L404,9)=1,INT(CONCATENATE(W404,X404,Y404)),0)</f>
        <v>0</v>
      </c>
    </row>
    <row r="405" customFormat="false" ht="12" hidden="false" customHeight="true" outlineLevel="0" collapsed="false">
      <c r="L405" s="12"/>
      <c r="M405" s="13"/>
      <c r="N405" s="5" t="n">
        <v>0</v>
      </c>
      <c r="O405" s="6" t="n">
        <v>0</v>
      </c>
      <c r="P405" s="7" t="n">
        <v>0</v>
      </c>
      <c r="Q405" s="5" t="n">
        <v>4</v>
      </c>
      <c r="R405" s="20" t="n">
        <v>6</v>
      </c>
      <c r="S405" s="22" t="n">
        <v>9</v>
      </c>
      <c r="T405" s="5" t="n">
        <v>0</v>
      </c>
      <c r="U405" s="6" t="n">
        <v>0</v>
      </c>
      <c r="V405" s="7" t="n">
        <v>0</v>
      </c>
      <c r="W405" s="5" t="n">
        <v>7</v>
      </c>
      <c r="X405" s="6" t="n">
        <v>2</v>
      </c>
      <c r="Y405" s="7" t="n">
        <v>3</v>
      </c>
      <c r="Z405" s="5" t="n">
        <v>4</v>
      </c>
      <c r="AA405" s="20" t="n">
        <v>6</v>
      </c>
      <c r="AB405" s="22" t="n">
        <v>9</v>
      </c>
      <c r="AC405" s="5" t="n">
        <v>8</v>
      </c>
      <c r="AD405" s="6" t="n">
        <v>5</v>
      </c>
      <c r="AE405" s="7" t="n">
        <v>1</v>
      </c>
      <c r="AF405" s="0" t="n">
        <f aca="false">IF(MOD(L405,9)=1,INT(CONCATENATE(W405,X405,Y405)),0)</f>
        <v>0</v>
      </c>
    </row>
    <row r="406" customFormat="false" ht="12" hidden="false" customHeight="true" outlineLevel="0" collapsed="false">
      <c r="L406" s="12"/>
      <c r="M406" s="13"/>
      <c r="N406" s="8" t="n">
        <v>4</v>
      </c>
      <c r="O406" s="9" t="n">
        <v>0</v>
      </c>
      <c r="P406" s="10" t="n">
        <v>0</v>
      </c>
      <c r="Q406" s="8" t="n">
        <v>0</v>
      </c>
      <c r="R406" s="9" t="n">
        <v>0</v>
      </c>
      <c r="S406" s="23" t="n">
        <v>0</v>
      </c>
      <c r="T406" s="15" t="n">
        <v>0</v>
      </c>
      <c r="U406" s="14" t="n">
        <v>0</v>
      </c>
      <c r="V406" s="10" t="n">
        <v>7</v>
      </c>
      <c r="W406" s="8" t="n">
        <v>4</v>
      </c>
      <c r="X406" s="9" t="n">
        <v>9</v>
      </c>
      <c r="Y406" s="10" t="n">
        <v>1</v>
      </c>
      <c r="Z406" s="8" t="n">
        <v>8</v>
      </c>
      <c r="AA406" s="9" t="n">
        <v>5</v>
      </c>
      <c r="AB406" s="23" t="n">
        <v>3</v>
      </c>
      <c r="AC406" s="15" t="n">
        <v>2</v>
      </c>
      <c r="AD406" s="14" t="n">
        <v>6</v>
      </c>
      <c r="AE406" s="10" t="n">
        <v>7</v>
      </c>
      <c r="AF406" s="0" t="n">
        <f aca="false">IF(MOD(L406,9)=1,INT(CONCATENATE(W406,X406,Y406)),0)</f>
        <v>0</v>
      </c>
    </row>
    <row r="407" customFormat="false" ht="12" hidden="false" customHeight="true" outlineLevel="0" collapsed="false">
      <c r="L407" s="12"/>
      <c r="M407" s="13"/>
      <c r="N407" s="1" t="n">
        <v>0</v>
      </c>
      <c r="O407" s="2" t="n">
        <v>0</v>
      </c>
      <c r="P407" s="3" t="n">
        <v>5</v>
      </c>
      <c r="Q407" s="1" t="n">
        <v>9</v>
      </c>
      <c r="R407" s="2" t="n">
        <v>0</v>
      </c>
      <c r="S407" s="3" t="n">
        <v>4</v>
      </c>
      <c r="T407" s="1" t="n">
        <v>6</v>
      </c>
      <c r="U407" s="19" t="n">
        <v>0</v>
      </c>
      <c r="V407" s="18" t="n">
        <v>0</v>
      </c>
      <c r="W407" s="1" t="n">
        <v>1</v>
      </c>
      <c r="X407" s="2" t="n">
        <v>3</v>
      </c>
      <c r="Y407" s="3" t="n">
        <v>5</v>
      </c>
      <c r="Z407" s="1" t="n">
        <v>9</v>
      </c>
      <c r="AA407" s="2" t="n">
        <v>7</v>
      </c>
      <c r="AB407" s="3" t="n">
        <v>4</v>
      </c>
      <c r="AC407" s="1" t="n">
        <v>6</v>
      </c>
      <c r="AD407" s="19" t="n">
        <v>2</v>
      </c>
      <c r="AE407" s="18" t="n">
        <v>8</v>
      </c>
      <c r="AF407" s="0" t="n">
        <f aca="false">IF(MOD(L407,9)=1,INT(CONCATENATE(W407,X407,Y407)),0)</f>
        <v>0</v>
      </c>
    </row>
    <row r="408" customFormat="false" ht="12" hidden="false" customHeight="true" outlineLevel="0" collapsed="false">
      <c r="L408" s="12"/>
      <c r="M408" s="13"/>
      <c r="N408" s="5" t="n">
        <v>0</v>
      </c>
      <c r="O408" s="6" t="n">
        <v>7</v>
      </c>
      <c r="P408" s="7" t="n">
        <v>0</v>
      </c>
      <c r="Q408" s="5" t="n">
        <v>6</v>
      </c>
      <c r="R408" s="6" t="n">
        <v>0</v>
      </c>
      <c r="S408" s="7" t="n">
        <v>8</v>
      </c>
      <c r="T408" s="5" t="n">
        <v>0</v>
      </c>
      <c r="U408" s="6" t="n">
        <v>3</v>
      </c>
      <c r="V408" s="22" t="n">
        <v>0</v>
      </c>
      <c r="W408" s="5" t="n">
        <v>2</v>
      </c>
      <c r="X408" s="6" t="n">
        <v>7</v>
      </c>
      <c r="Y408" s="7" t="n">
        <v>9</v>
      </c>
      <c r="Z408" s="5" t="n">
        <v>6</v>
      </c>
      <c r="AA408" s="6" t="n">
        <v>1</v>
      </c>
      <c r="AB408" s="7" t="n">
        <v>8</v>
      </c>
      <c r="AC408" s="5" t="n">
        <v>5</v>
      </c>
      <c r="AD408" s="6" t="n">
        <v>3</v>
      </c>
      <c r="AE408" s="22" t="n">
        <v>4</v>
      </c>
      <c r="AF408" s="0" t="n">
        <f aca="false">IF(MOD(L408,9)=1,INT(CONCATENATE(W408,X408,Y408)),0)</f>
        <v>0</v>
      </c>
    </row>
    <row r="409" customFormat="false" ht="12" hidden="false" customHeight="true" outlineLevel="0" collapsed="false">
      <c r="L409" s="12"/>
      <c r="M409" s="13"/>
      <c r="N409" s="15" t="n">
        <v>0</v>
      </c>
      <c r="O409" s="9" t="n">
        <v>0</v>
      </c>
      <c r="P409" s="10" t="n">
        <v>8</v>
      </c>
      <c r="Q409" s="8" t="n">
        <v>5</v>
      </c>
      <c r="R409" s="9" t="n">
        <v>0</v>
      </c>
      <c r="S409" s="10" t="n">
        <v>2</v>
      </c>
      <c r="T409" s="8" t="n">
        <v>1</v>
      </c>
      <c r="U409" s="9" t="n">
        <v>0</v>
      </c>
      <c r="V409" s="10" t="n">
        <v>0</v>
      </c>
      <c r="W409" s="15" t="n">
        <v>6</v>
      </c>
      <c r="X409" s="9" t="n">
        <v>4</v>
      </c>
      <c r="Y409" s="10" t="n">
        <v>8</v>
      </c>
      <c r="Z409" s="8" t="n">
        <v>5</v>
      </c>
      <c r="AA409" s="9" t="n">
        <v>3</v>
      </c>
      <c r="AB409" s="10" t="n">
        <v>2</v>
      </c>
      <c r="AC409" s="8" t="n">
        <v>1</v>
      </c>
      <c r="AD409" s="9" t="n">
        <v>7</v>
      </c>
      <c r="AE409" s="10" t="n">
        <v>9</v>
      </c>
      <c r="AF409" s="0" t="n">
        <f aca="false">IF(MOD(L409,9)=1,INT(CONCATENATE(W409,X409,Y409)),0)</f>
        <v>0</v>
      </c>
    </row>
    <row r="410" customFormat="false" ht="12" hidden="false" customHeight="true" outlineLevel="0" collapsed="false">
      <c r="L410" s="12"/>
      <c r="M410" s="13"/>
      <c r="N410" s="17" t="n">
        <v>9</v>
      </c>
      <c r="O410" s="19" t="n">
        <v>0</v>
      </c>
      <c r="P410" s="3" t="n">
        <v>0</v>
      </c>
      <c r="Q410" s="1" t="n">
        <v>0</v>
      </c>
      <c r="R410" s="2" t="n">
        <v>0</v>
      </c>
      <c r="S410" s="3" t="n">
        <v>0</v>
      </c>
      <c r="T410" s="1" t="n">
        <v>0</v>
      </c>
      <c r="U410" s="2" t="n">
        <v>0</v>
      </c>
      <c r="V410" s="3" t="n">
        <v>5</v>
      </c>
      <c r="W410" s="17" t="n">
        <v>9</v>
      </c>
      <c r="X410" s="19" t="n">
        <v>1</v>
      </c>
      <c r="Y410" s="3" t="n">
        <v>7</v>
      </c>
      <c r="Z410" s="1" t="n">
        <v>2</v>
      </c>
      <c r="AA410" s="2" t="n">
        <v>4</v>
      </c>
      <c r="AB410" s="3" t="n">
        <v>6</v>
      </c>
      <c r="AC410" s="1" t="n">
        <v>3</v>
      </c>
      <c r="AD410" s="2" t="n">
        <v>8</v>
      </c>
      <c r="AE410" s="3" t="n">
        <v>5</v>
      </c>
      <c r="AF410" s="0" t="n">
        <f aca="false">IF(MOD(L410,9)=1,INT(CONCATENATE(W410,X410,Y410)),0)</f>
        <v>0</v>
      </c>
    </row>
    <row r="411" customFormat="false" ht="12" hidden="false" customHeight="true" outlineLevel="0" collapsed="false">
      <c r="L411" s="12"/>
      <c r="M411" s="13"/>
      <c r="N411" s="5" t="n">
        <v>0</v>
      </c>
      <c r="O411" s="20" t="n">
        <v>0</v>
      </c>
      <c r="P411" s="22" t="n">
        <v>0</v>
      </c>
      <c r="Q411" s="5" t="n">
        <v>7</v>
      </c>
      <c r="R411" s="6" t="n">
        <v>8</v>
      </c>
      <c r="S411" s="7" t="n">
        <v>1</v>
      </c>
      <c r="T411" s="5" t="n">
        <v>0</v>
      </c>
      <c r="U411" s="6" t="n">
        <v>0</v>
      </c>
      <c r="V411" s="7" t="n">
        <v>0</v>
      </c>
      <c r="W411" s="5" t="n">
        <v>3</v>
      </c>
      <c r="X411" s="20" t="n">
        <v>5</v>
      </c>
      <c r="Y411" s="22" t="n">
        <v>2</v>
      </c>
      <c r="Z411" s="5" t="n">
        <v>7</v>
      </c>
      <c r="AA411" s="6" t="n">
        <v>8</v>
      </c>
      <c r="AB411" s="7" t="n">
        <v>1</v>
      </c>
      <c r="AC411" s="5" t="n">
        <v>4</v>
      </c>
      <c r="AD411" s="6" t="n">
        <v>9</v>
      </c>
      <c r="AE411" s="7" t="n">
        <v>6</v>
      </c>
      <c r="AF411" s="0" t="n">
        <f aca="false">IF(MOD(L411,9)=1,INT(CONCATENATE(W411,X411,Y411)),0)</f>
        <v>0</v>
      </c>
    </row>
    <row r="412" customFormat="false" ht="12" hidden="false" customHeight="true" outlineLevel="0" collapsed="false">
      <c r="L412" s="12"/>
      <c r="M412" s="13"/>
      <c r="N412" s="8" t="n">
        <v>0</v>
      </c>
      <c r="O412" s="9" t="n">
        <v>6</v>
      </c>
      <c r="P412" s="23" t="n">
        <v>0</v>
      </c>
      <c r="Q412" s="15" t="n">
        <v>0</v>
      </c>
      <c r="R412" s="9" t="n">
        <v>0</v>
      </c>
      <c r="S412" s="10" t="n">
        <v>0</v>
      </c>
      <c r="T412" s="8" t="n">
        <v>0</v>
      </c>
      <c r="U412" s="9" t="n">
        <v>1</v>
      </c>
      <c r="V412" s="10" t="n">
        <v>0</v>
      </c>
      <c r="W412" s="8" t="n">
        <v>8</v>
      </c>
      <c r="X412" s="9" t="n">
        <v>6</v>
      </c>
      <c r="Y412" s="23" t="n">
        <v>4</v>
      </c>
      <c r="Z412" s="15" t="n">
        <v>3</v>
      </c>
      <c r="AA412" s="9" t="n">
        <v>9</v>
      </c>
      <c r="AB412" s="10" t="n">
        <v>5</v>
      </c>
      <c r="AC412" s="8" t="n">
        <v>7</v>
      </c>
      <c r="AD412" s="9" t="n">
        <v>1</v>
      </c>
      <c r="AE412" s="10" t="n">
        <v>2</v>
      </c>
      <c r="AF412" s="0" t="n">
        <f aca="false">IF(MOD(L412,9)=1,INT(CONCATENATE(W412,X412,Y412)),0)</f>
        <v>0</v>
      </c>
    </row>
    <row r="413" customFormat="false" ht="12" hidden="false" customHeight="true" outlineLevel="0" collapsed="false">
      <c r="L413" s="12"/>
      <c r="M413" s="13" t="n">
        <f aca="false">M404+1</f>
        <v>45</v>
      </c>
      <c r="N413" s="1" t="n">
        <v>9</v>
      </c>
      <c r="O413" s="2" t="n">
        <v>0</v>
      </c>
      <c r="P413" s="3" t="n">
        <v>4</v>
      </c>
      <c r="Q413" s="17" t="n">
        <v>2</v>
      </c>
      <c r="R413" s="19" t="n">
        <v>0</v>
      </c>
      <c r="S413" s="3" t="n">
        <v>0</v>
      </c>
      <c r="T413" s="1" t="n">
        <v>0</v>
      </c>
      <c r="U413" s="2" t="n">
        <v>0</v>
      </c>
      <c r="V413" s="3" t="n">
        <v>7</v>
      </c>
      <c r="W413" s="1" t="n">
        <v>9</v>
      </c>
      <c r="X413" s="2" t="n">
        <v>5</v>
      </c>
      <c r="Y413" s="3" t="n">
        <v>4</v>
      </c>
      <c r="Z413" s="17" t="n">
        <v>2</v>
      </c>
      <c r="AA413" s="19" t="n">
        <v>1</v>
      </c>
      <c r="AB413" s="3" t="n">
        <v>3</v>
      </c>
      <c r="AC413" s="1" t="n">
        <v>6</v>
      </c>
      <c r="AD413" s="2" t="n">
        <v>8</v>
      </c>
      <c r="AE413" s="3" t="n">
        <v>7</v>
      </c>
      <c r="AF413" s="0" t="n">
        <f aca="false">IF(MOD(L413,9)=1,INT(CONCATENATE(W413,X413,Y413)),0)</f>
        <v>0</v>
      </c>
    </row>
    <row r="414" customFormat="false" ht="12" hidden="false" customHeight="true" outlineLevel="0" collapsed="false">
      <c r="L414" s="12"/>
      <c r="M414" s="13"/>
      <c r="N414" s="5" t="n">
        <v>0</v>
      </c>
      <c r="O414" s="6" t="n">
        <v>1</v>
      </c>
      <c r="P414" s="7" t="n">
        <v>0</v>
      </c>
      <c r="Q414" s="5" t="n">
        <v>0</v>
      </c>
      <c r="R414" s="20" t="n">
        <v>0</v>
      </c>
      <c r="S414" s="22" t="n">
        <v>0</v>
      </c>
      <c r="T414" s="5" t="n">
        <v>0</v>
      </c>
      <c r="U414" s="6" t="n">
        <v>0</v>
      </c>
      <c r="V414" s="7" t="n">
        <v>0</v>
      </c>
      <c r="W414" s="5" t="n">
        <v>6</v>
      </c>
      <c r="X414" s="6" t="n">
        <v>1</v>
      </c>
      <c r="Y414" s="7" t="n">
        <v>7</v>
      </c>
      <c r="Z414" s="5" t="n">
        <v>5</v>
      </c>
      <c r="AA414" s="20" t="n">
        <v>4</v>
      </c>
      <c r="AB414" s="22" t="n">
        <v>8</v>
      </c>
      <c r="AC414" s="5" t="n">
        <v>9</v>
      </c>
      <c r="AD414" s="6" t="n">
        <v>2</v>
      </c>
      <c r="AE414" s="7" t="n">
        <v>3</v>
      </c>
      <c r="AF414" s="0" t="n">
        <f aca="false">IF(MOD(L414,9)=1,INT(CONCATENATE(W414,X414,Y414)),0)</f>
        <v>0</v>
      </c>
    </row>
    <row r="415" customFormat="false" ht="12" hidden="false" customHeight="true" outlineLevel="0" collapsed="false">
      <c r="L415" s="12"/>
      <c r="M415" s="13"/>
      <c r="N415" s="8" t="n">
        <v>0</v>
      </c>
      <c r="O415" s="9" t="n">
        <v>0</v>
      </c>
      <c r="P415" s="10" t="n">
        <v>0</v>
      </c>
      <c r="Q415" s="8" t="n">
        <v>7</v>
      </c>
      <c r="R415" s="9" t="n">
        <v>0</v>
      </c>
      <c r="S415" s="23" t="n">
        <v>6</v>
      </c>
      <c r="T415" s="15" t="n">
        <v>5</v>
      </c>
      <c r="U415" s="9" t="n">
        <v>0</v>
      </c>
      <c r="V415" s="10" t="n">
        <v>0</v>
      </c>
      <c r="W415" s="8" t="n">
        <v>8</v>
      </c>
      <c r="X415" s="9" t="n">
        <v>3</v>
      </c>
      <c r="Y415" s="10" t="n">
        <v>2</v>
      </c>
      <c r="Z415" s="8" t="n">
        <v>7</v>
      </c>
      <c r="AA415" s="9" t="n">
        <v>9</v>
      </c>
      <c r="AB415" s="23" t="n">
        <v>6</v>
      </c>
      <c r="AC415" s="15" t="n">
        <v>5</v>
      </c>
      <c r="AD415" s="9" t="n">
        <v>4</v>
      </c>
      <c r="AE415" s="10" t="n">
        <v>1</v>
      </c>
      <c r="AF415" s="0" t="n">
        <f aca="false">IF(MOD(L415,9)=1,INT(CONCATENATE(W415,X415,Y415)),0)</f>
        <v>0</v>
      </c>
    </row>
    <row r="416" customFormat="false" ht="12" hidden="false" customHeight="true" outlineLevel="0" collapsed="false">
      <c r="L416" s="12"/>
      <c r="M416" s="13"/>
      <c r="N416" s="1" t="n">
        <v>0</v>
      </c>
      <c r="O416" s="2" t="n">
        <v>0</v>
      </c>
      <c r="P416" s="18" t="n">
        <v>0</v>
      </c>
      <c r="Q416" s="1" t="n">
        <v>8</v>
      </c>
      <c r="R416" s="2" t="n">
        <v>0</v>
      </c>
      <c r="S416" s="3" t="n">
        <v>0</v>
      </c>
      <c r="T416" s="1" t="n">
        <v>0</v>
      </c>
      <c r="U416" s="19" t="n">
        <v>9</v>
      </c>
      <c r="V416" s="3" t="n">
        <v>0</v>
      </c>
      <c r="W416" s="1" t="n">
        <v>7</v>
      </c>
      <c r="X416" s="2" t="n">
        <v>6</v>
      </c>
      <c r="Y416" s="18" t="n">
        <v>3</v>
      </c>
      <c r="Z416" s="1" t="n">
        <v>8</v>
      </c>
      <c r="AA416" s="2" t="n">
        <v>5</v>
      </c>
      <c r="AB416" s="3" t="n">
        <v>1</v>
      </c>
      <c r="AC416" s="1" t="n">
        <v>2</v>
      </c>
      <c r="AD416" s="19" t="n">
        <v>9</v>
      </c>
      <c r="AE416" s="3" t="n">
        <v>4</v>
      </c>
      <c r="AF416" s="0" t="n">
        <f aca="false">IF(MOD(L416,9)=1,INT(CONCATENATE(W416,X416,Y416)),0)</f>
        <v>0</v>
      </c>
    </row>
    <row r="417" customFormat="false" ht="12" hidden="false" customHeight="true" outlineLevel="0" collapsed="false">
      <c r="L417" s="12"/>
      <c r="M417" s="13"/>
      <c r="N417" s="21" t="n">
        <v>0</v>
      </c>
      <c r="O417" s="6" t="n">
        <v>2</v>
      </c>
      <c r="P417" s="7" t="n">
        <v>0</v>
      </c>
      <c r="Q417" s="21" t="n">
        <v>9</v>
      </c>
      <c r="R417" s="6" t="n">
        <v>0</v>
      </c>
      <c r="S417" s="7" t="n">
        <v>4</v>
      </c>
      <c r="T417" s="5" t="n">
        <v>0</v>
      </c>
      <c r="U417" s="6" t="n">
        <v>6</v>
      </c>
      <c r="V417" s="7" t="n">
        <v>0</v>
      </c>
      <c r="W417" s="21" t="n">
        <v>1</v>
      </c>
      <c r="X417" s="6" t="n">
        <v>2</v>
      </c>
      <c r="Y417" s="7" t="n">
        <v>8</v>
      </c>
      <c r="Z417" s="21" t="n">
        <v>9</v>
      </c>
      <c r="AA417" s="6" t="n">
        <v>7</v>
      </c>
      <c r="AB417" s="7" t="n">
        <v>4</v>
      </c>
      <c r="AC417" s="5" t="n">
        <v>3</v>
      </c>
      <c r="AD417" s="6" t="n">
        <v>6</v>
      </c>
      <c r="AE417" s="7" t="n">
        <v>5</v>
      </c>
      <c r="AF417" s="0" t="n">
        <f aca="false">IF(MOD(L417,9)=1,INT(CONCATENATE(W417,X417,Y417)),0)</f>
        <v>0</v>
      </c>
    </row>
    <row r="418" customFormat="false" ht="12" hidden="false" customHeight="true" outlineLevel="0" collapsed="false">
      <c r="L418" s="12"/>
      <c r="M418" s="13"/>
      <c r="N418" s="8" t="n">
        <v>0</v>
      </c>
      <c r="O418" s="14" t="n">
        <v>4</v>
      </c>
      <c r="P418" s="10" t="n">
        <v>0</v>
      </c>
      <c r="Q418" s="8" t="n">
        <v>0</v>
      </c>
      <c r="R418" s="14" t="n">
        <v>0</v>
      </c>
      <c r="S418" s="10" t="n">
        <v>2</v>
      </c>
      <c r="T418" s="8" t="n">
        <v>0</v>
      </c>
      <c r="U418" s="9" t="n">
        <v>0</v>
      </c>
      <c r="V418" s="10" t="n">
        <v>0</v>
      </c>
      <c r="W418" s="8" t="n">
        <v>5</v>
      </c>
      <c r="X418" s="14" t="n">
        <v>4</v>
      </c>
      <c r="Y418" s="10" t="n">
        <v>9</v>
      </c>
      <c r="Z418" s="8" t="n">
        <v>3</v>
      </c>
      <c r="AA418" s="14" t="n">
        <v>6</v>
      </c>
      <c r="AB418" s="10" t="n">
        <v>2</v>
      </c>
      <c r="AC418" s="8" t="n">
        <v>1</v>
      </c>
      <c r="AD418" s="9" t="n">
        <v>7</v>
      </c>
      <c r="AE418" s="10" t="n">
        <v>8</v>
      </c>
      <c r="AF418" s="0" t="n">
        <f aca="false">IF(MOD(L418,9)=1,INT(CONCATENATE(W418,X418,Y418)),0)</f>
        <v>0</v>
      </c>
    </row>
    <row r="419" customFormat="false" ht="12" hidden="false" customHeight="true" outlineLevel="0" collapsed="false">
      <c r="L419" s="12"/>
      <c r="M419" s="13"/>
      <c r="N419" s="1" t="n">
        <v>0</v>
      </c>
      <c r="O419" s="2" t="n">
        <v>0</v>
      </c>
      <c r="P419" s="18" t="n">
        <v>1</v>
      </c>
      <c r="Q419" s="1" t="n">
        <v>6</v>
      </c>
      <c r="R419" s="2" t="n">
        <v>0</v>
      </c>
      <c r="S419" s="18" t="n">
        <v>7</v>
      </c>
      <c r="T419" s="1" t="n">
        <v>0</v>
      </c>
      <c r="U419" s="2" t="n">
        <v>0</v>
      </c>
      <c r="V419" s="3" t="n">
        <v>0</v>
      </c>
      <c r="W419" s="1" t="n">
        <v>2</v>
      </c>
      <c r="X419" s="2" t="n">
        <v>8</v>
      </c>
      <c r="Y419" s="18" t="n">
        <v>1</v>
      </c>
      <c r="Z419" s="1" t="n">
        <v>6</v>
      </c>
      <c r="AA419" s="2" t="n">
        <v>3</v>
      </c>
      <c r="AB419" s="18" t="n">
        <v>7</v>
      </c>
      <c r="AC419" s="1" t="n">
        <v>4</v>
      </c>
      <c r="AD419" s="2" t="n">
        <v>5</v>
      </c>
      <c r="AE419" s="3" t="n">
        <v>9</v>
      </c>
      <c r="AF419" s="0" t="n">
        <f aca="false">IF(MOD(L419,9)=1,INT(CONCATENATE(W419,X419,Y419)),0)</f>
        <v>0</v>
      </c>
    </row>
    <row r="420" customFormat="false" ht="12" hidden="false" customHeight="true" outlineLevel="0" collapsed="false">
      <c r="L420" s="12"/>
      <c r="M420" s="13"/>
      <c r="N420" s="5" t="n">
        <v>0</v>
      </c>
      <c r="O420" s="6" t="n">
        <v>0</v>
      </c>
      <c r="P420" s="7" t="n">
        <v>0</v>
      </c>
      <c r="Q420" s="21" t="n">
        <v>0</v>
      </c>
      <c r="R420" s="6" t="n">
        <v>0</v>
      </c>
      <c r="S420" s="7" t="n">
        <v>0</v>
      </c>
      <c r="T420" s="21" t="n">
        <v>0</v>
      </c>
      <c r="U420" s="6" t="n">
        <v>3</v>
      </c>
      <c r="V420" s="7" t="n">
        <v>0</v>
      </c>
      <c r="W420" s="5" t="n">
        <v>4</v>
      </c>
      <c r="X420" s="6" t="n">
        <v>7</v>
      </c>
      <c r="Y420" s="7" t="n">
        <v>5</v>
      </c>
      <c r="Z420" s="21" t="n">
        <v>1</v>
      </c>
      <c r="AA420" s="6" t="n">
        <v>2</v>
      </c>
      <c r="AB420" s="7" t="n">
        <v>9</v>
      </c>
      <c r="AC420" s="21" t="n">
        <v>8</v>
      </c>
      <c r="AD420" s="6" t="n">
        <v>3</v>
      </c>
      <c r="AE420" s="7" t="n">
        <v>6</v>
      </c>
      <c r="AF420" s="0" t="n">
        <f aca="false">IF(MOD(L420,9)=1,INT(CONCATENATE(W420,X420,Y420)),0)</f>
        <v>0</v>
      </c>
    </row>
    <row r="421" customFormat="false" ht="12" hidden="false" customHeight="true" outlineLevel="0" collapsed="false">
      <c r="L421" s="12"/>
      <c r="M421" s="13"/>
      <c r="N421" s="8" t="n">
        <v>3</v>
      </c>
      <c r="O421" s="9" t="n">
        <v>0</v>
      </c>
      <c r="P421" s="10" t="n">
        <v>0</v>
      </c>
      <c r="Q421" s="8" t="n">
        <v>0</v>
      </c>
      <c r="R421" s="14" t="n">
        <v>0</v>
      </c>
      <c r="S421" s="10" t="n">
        <v>5</v>
      </c>
      <c r="T421" s="8" t="n">
        <v>7</v>
      </c>
      <c r="U421" s="14" t="n">
        <v>0</v>
      </c>
      <c r="V421" s="10" t="n">
        <v>2</v>
      </c>
      <c r="W421" s="8" t="n">
        <v>3</v>
      </c>
      <c r="X421" s="9" t="n">
        <v>9</v>
      </c>
      <c r="Y421" s="10" t="n">
        <v>6</v>
      </c>
      <c r="Z421" s="8" t="n">
        <v>4</v>
      </c>
      <c r="AA421" s="14" t="n">
        <v>8</v>
      </c>
      <c r="AB421" s="10" t="n">
        <v>5</v>
      </c>
      <c r="AC421" s="8" t="n">
        <v>7</v>
      </c>
      <c r="AD421" s="14" t="n">
        <v>1</v>
      </c>
      <c r="AE421" s="10" t="n">
        <v>2</v>
      </c>
      <c r="AF421" s="0" t="n">
        <f aca="false">IF(MOD(L421,9)=1,INT(CONCATENATE(W421,X421,Y421)),0)</f>
        <v>0</v>
      </c>
    </row>
    <row r="422" customFormat="false" ht="12" hidden="false" customHeight="true" outlineLevel="0" collapsed="false">
      <c r="L422" s="12"/>
      <c r="M422" s="13" t="n">
        <f aca="false">M413+1</f>
        <v>46</v>
      </c>
      <c r="N422" s="1" t="n">
        <v>0</v>
      </c>
      <c r="O422" s="2" t="n">
        <v>0</v>
      </c>
      <c r="P422" s="3" t="n">
        <v>0</v>
      </c>
      <c r="Q422" s="1" t="n">
        <v>7</v>
      </c>
      <c r="R422" s="2" t="n">
        <v>0</v>
      </c>
      <c r="S422" s="18" t="n">
        <v>0</v>
      </c>
      <c r="T422" s="1" t="n">
        <v>8</v>
      </c>
      <c r="U422" s="2" t="n">
        <v>0</v>
      </c>
      <c r="V422" s="18" t="n">
        <v>0</v>
      </c>
      <c r="W422" s="1" t="n">
        <v>1</v>
      </c>
      <c r="X422" s="2" t="n">
        <v>5</v>
      </c>
      <c r="Y422" s="3" t="n">
        <v>9</v>
      </c>
      <c r="Z422" s="1" t="n">
        <v>7</v>
      </c>
      <c r="AA422" s="2" t="n">
        <v>4</v>
      </c>
      <c r="AB422" s="18" t="n">
        <v>3</v>
      </c>
      <c r="AC422" s="1" t="n">
        <v>8</v>
      </c>
      <c r="AD422" s="2" t="n">
        <v>6</v>
      </c>
      <c r="AE422" s="18" t="n">
        <v>2</v>
      </c>
      <c r="AF422" s="0" t="n">
        <f aca="false">IF(MOD(L422,9)=1,INT(CONCATENATE(W422,X422,Y422)),0)</f>
        <v>0</v>
      </c>
    </row>
    <row r="423" customFormat="false" ht="12" hidden="false" customHeight="true" outlineLevel="0" collapsed="false">
      <c r="L423" s="12"/>
      <c r="M423" s="13"/>
      <c r="N423" s="5" t="n">
        <v>0</v>
      </c>
      <c r="O423" s="6" t="n">
        <v>0</v>
      </c>
      <c r="P423" s="7" t="n">
        <v>6</v>
      </c>
      <c r="Q423" s="5" t="n">
        <v>0</v>
      </c>
      <c r="R423" s="6" t="n">
        <v>0</v>
      </c>
      <c r="S423" s="7" t="n">
        <v>0</v>
      </c>
      <c r="T423" s="21" t="n">
        <v>0</v>
      </c>
      <c r="U423" s="6" t="n">
        <v>3</v>
      </c>
      <c r="V423" s="7" t="n">
        <v>1</v>
      </c>
      <c r="W423" s="5" t="n">
        <v>2</v>
      </c>
      <c r="X423" s="6" t="n">
        <v>7</v>
      </c>
      <c r="Y423" s="7" t="n">
        <v>6</v>
      </c>
      <c r="Z423" s="5" t="n">
        <v>5</v>
      </c>
      <c r="AA423" s="6" t="n">
        <v>8</v>
      </c>
      <c r="AB423" s="7" t="n">
        <v>9</v>
      </c>
      <c r="AC423" s="21" t="n">
        <v>4</v>
      </c>
      <c r="AD423" s="6" t="n">
        <v>3</v>
      </c>
      <c r="AE423" s="7" t="n">
        <v>1</v>
      </c>
      <c r="AF423" s="0" t="n">
        <f aca="false">IF(MOD(L423,9)=1,INT(CONCATENATE(W423,X423,Y423)),0)</f>
        <v>0</v>
      </c>
    </row>
    <row r="424" customFormat="false" ht="12" hidden="false" customHeight="true" outlineLevel="0" collapsed="false">
      <c r="L424" s="12"/>
      <c r="M424" s="13"/>
      <c r="N424" s="15" t="n">
        <v>0</v>
      </c>
      <c r="O424" s="9" t="n">
        <v>4</v>
      </c>
      <c r="P424" s="10" t="n">
        <v>0</v>
      </c>
      <c r="Q424" s="8" t="n">
        <v>0</v>
      </c>
      <c r="R424" s="9" t="n">
        <v>0</v>
      </c>
      <c r="S424" s="10" t="n">
        <v>2</v>
      </c>
      <c r="T424" s="8" t="n">
        <v>0</v>
      </c>
      <c r="U424" s="14" t="n">
        <v>0</v>
      </c>
      <c r="V424" s="10" t="n">
        <v>0</v>
      </c>
      <c r="W424" s="15" t="n">
        <v>3</v>
      </c>
      <c r="X424" s="9" t="n">
        <v>4</v>
      </c>
      <c r="Y424" s="10" t="n">
        <v>8</v>
      </c>
      <c r="Z424" s="8" t="n">
        <v>6</v>
      </c>
      <c r="AA424" s="9" t="n">
        <v>1</v>
      </c>
      <c r="AB424" s="10" t="n">
        <v>2</v>
      </c>
      <c r="AC424" s="8" t="n">
        <v>7</v>
      </c>
      <c r="AD424" s="14" t="n">
        <v>5</v>
      </c>
      <c r="AE424" s="10" t="n">
        <v>9</v>
      </c>
      <c r="AF424" s="0" t="n">
        <f aca="false">IF(MOD(L424,9)=1,INT(CONCATENATE(W424,X424,Y424)),0)</f>
        <v>0</v>
      </c>
    </row>
    <row r="425" customFormat="false" ht="12" hidden="false" customHeight="true" outlineLevel="0" collapsed="false">
      <c r="L425" s="12"/>
      <c r="M425" s="13"/>
      <c r="N425" s="1" t="n">
        <v>0</v>
      </c>
      <c r="O425" s="19" t="n">
        <v>2</v>
      </c>
      <c r="P425" s="3" t="n">
        <v>4</v>
      </c>
      <c r="Q425" s="1" t="n">
        <v>0</v>
      </c>
      <c r="R425" s="2" t="n">
        <v>7</v>
      </c>
      <c r="S425" s="3" t="n">
        <v>0</v>
      </c>
      <c r="T425" s="1" t="n">
        <v>0</v>
      </c>
      <c r="U425" s="2" t="n">
        <v>0</v>
      </c>
      <c r="V425" s="18" t="n">
        <v>0</v>
      </c>
      <c r="W425" s="1" t="n">
        <v>6</v>
      </c>
      <c r="X425" s="19" t="n">
        <v>2</v>
      </c>
      <c r="Y425" s="3" t="n">
        <v>4</v>
      </c>
      <c r="Z425" s="1" t="n">
        <v>9</v>
      </c>
      <c r="AA425" s="2" t="n">
        <v>7</v>
      </c>
      <c r="AB425" s="3" t="n">
        <v>8</v>
      </c>
      <c r="AC425" s="1" t="n">
        <v>3</v>
      </c>
      <c r="AD425" s="2" t="n">
        <v>1</v>
      </c>
      <c r="AE425" s="18" t="n">
        <v>5</v>
      </c>
      <c r="AF425" s="0" t="n">
        <f aca="false">IF(MOD(L425,9)=1,INT(CONCATENATE(W425,X425,Y425)),0)</f>
        <v>0</v>
      </c>
    </row>
    <row r="426" customFormat="false" ht="12" hidden="false" customHeight="true" outlineLevel="0" collapsed="false">
      <c r="L426" s="12"/>
      <c r="M426" s="13"/>
      <c r="N426" s="5" t="n">
        <v>0</v>
      </c>
      <c r="O426" s="6" t="n">
        <v>1</v>
      </c>
      <c r="P426" s="22" t="n">
        <v>0</v>
      </c>
      <c r="Q426" s="5" t="n">
        <v>0</v>
      </c>
      <c r="R426" s="6" t="n">
        <v>3</v>
      </c>
      <c r="S426" s="7" t="n">
        <v>0</v>
      </c>
      <c r="T426" s="5" t="n">
        <v>0</v>
      </c>
      <c r="U426" s="20" t="n">
        <v>8</v>
      </c>
      <c r="V426" s="7" t="n">
        <v>0</v>
      </c>
      <c r="W426" s="5" t="n">
        <v>9</v>
      </c>
      <c r="X426" s="6" t="n">
        <v>1</v>
      </c>
      <c r="Y426" s="22" t="n">
        <v>7</v>
      </c>
      <c r="Z426" s="5" t="n">
        <v>2</v>
      </c>
      <c r="AA426" s="6" t="n">
        <v>3</v>
      </c>
      <c r="AB426" s="7" t="n">
        <v>5</v>
      </c>
      <c r="AC426" s="5" t="n">
        <v>6</v>
      </c>
      <c r="AD426" s="20" t="n">
        <v>8</v>
      </c>
      <c r="AE426" s="7" t="n">
        <v>4</v>
      </c>
      <c r="AF426" s="0" t="n">
        <f aca="false">IF(MOD(L426,9)=1,INT(CONCATENATE(W426,X426,Y426)),0)</f>
        <v>0</v>
      </c>
    </row>
    <row r="427" customFormat="false" ht="12" hidden="false" customHeight="true" outlineLevel="0" collapsed="false">
      <c r="L427" s="12"/>
      <c r="M427" s="13"/>
      <c r="N427" s="15" t="n">
        <v>0</v>
      </c>
      <c r="O427" s="9" t="n">
        <v>0</v>
      </c>
      <c r="P427" s="23" t="n">
        <v>0</v>
      </c>
      <c r="Q427" s="8" t="n">
        <v>0</v>
      </c>
      <c r="R427" s="9" t="n">
        <v>6</v>
      </c>
      <c r="S427" s="10" t="n">
        <v>0</v>
      </c>
      <c r="T427" s="8" t="n">
        <v>2</v>
      </c>
      <c r="U427" s="9" t="n">
        <v>9</v>
      </c>
      <c r="V427" s="23" t="n">
        <v>0</v>
      </c>
      <c r="W427" s="15" t="n">
        <v>5</v>
      </c>
      <c r="X427" s="9" t="n">
        <v>8</v>
      </c>
      <c r="Y427" s="23" t="n">
        <v>3</v>
      </c>
      <c r="Z427" s="8" t="n">
        <v>1</v>
      </c>
      <c r="AA427" s="9" t="n">
        <v>6</v>
      </c>
      <c r="AB427" s="10" t="n">
        <v>4</v>
      </c>
      <c r="AC427" s="8" t="n">
        <v>2</v>
      </c>
      <c r="AD427" s="9" t="n">
        <v>9</v>
      </c>
      <c r="AE427" s="23" t="n">
        <v>7</v>
      </c>
      <c r="AF427" s="0" t="n">
        <f aca="false">IF(MOD(L427,9)=1,INT(CONCATENATE(W427,X427,Y427)),0)</f>
        <v>0</v>
      </c>
    </row>
    <row r="428" customFormat="false" ht="12" hidden="false" customHeight="true" outlineLevel="0" collapsed="false">
      <c r="L428" s="12"/>
      <c r="M428" s="13"/>
      <c r="N428" s="1" t="n">
        <v>0</v>
      </c>
      <c r="O428" s="2" t="n">
        <v>0</v>
      </c>
      <c r="P428" s="3" t="n">
        <v>0</v>
      </c>
      <c r="Q428" s="17" t="n">
        <v>8</v>
      </c>
      <c r="R428" s="2" t="n">
        <v>0</v>
      </c>
      <c r="S428" s="3" t="n">
        <v>0</v>
      </c>
      <c r="T428" s="1" t="n">
        <v>0</v>
      </c>
      <c r="U428" s="2" t="n">
        <v>7</v>
      </c>
      <c r="V428" s="3" t="n">
        <v>0</v>
      </c>
      <c r="W428" s="1" t="n">
        <v>4</v>
      </c>
      <c r="X428" s="2" t="n">
        <v>3</v>
      </c>
      <c r="Y428" s="3" t="n">
        <v>5</v>
      </c>
      <c r="Z428" s="17" t="n">
        <v>8</v>
      </c>
      <c r="AA428" s="2" t="n">
        <v>2</v>
      </c>
      <c r="AB428" s="3" t="n">
        <v>1</v>
      </c>
      <c r="AC428" s="1" t="n">
        <v>9</v>
      </c>
      <c r="AD428" s="2" t="n">
        <v>7</v>
      </c>
      <c r="AE428" s="3" t="n">
        <v>6</v>
      </c>
      <c r="AF428" s="0" t="n">
        <f aca="false">IF(MOD(L428,9)=1,INT(CONCATENATE(W428,X428,Y428)),0)</f>
        <v>0</v>
      </c>
    </row>
    <row r="429" customFormat="false" ht="12" hidden="false" customHeight="true" outlineLevel="0" collapsed="false">
      <c r="L429" s="12"/>
      <c r="M429" s="13"/>
      <c r="N429" s="21" t="n">
        <v>8</v>
      </c>
      <c r="O429" s="6" t="n">
        <v>6</v>
      </c>
      <c r="P429" s="7" t="n">
        <v>0</v>
      </c>
      <c r="Q429" s="5" t="n">
        <v>0</v>
      </c>
      <c r="R429" s="20" t="n">
        <v>0</v>
      </c>
      <c r="S429" s="7" t="n">
        <v>0</v>
      </c>
      <c r="T429" s="5" t="n">
        <v>5</v>
      </c>
      <c r="U429" s="6" t="n">
        <v>0</v>
      </c>
      <c r="V429" s="7" t="n">
        <v>0</v>
      </c>
      <c r="W429" s="21" t="n">
        <v>8</v>
      </c>
      <c r="X429" s="6" t="n">
        <v>6</v>
      </c>
      <c r="Y429" s="7" t="n">
        <v>1</v>
      </c>
      <c r="Z429" s="5" t="n">
        <v>4</v>
      </c>
      <c r="AA429" s="20" t="n">
        <v>9</v>
      </c>
      <c r="AB429" s="7" t="n">
        <v>7</v>
      </c>
      <c r="AC429" s="5" t="n">
        <v>5</v>
      </c>
      <c r="AD429" s="6" t="n">
        <v>2</v>
      </c>
      <c r="AE429" s="7" t="n">
        <v>3</v>
      </c>
      <c r="AF429" s="0" t="n">
        <f aca="false">IF(MOD(L429,9)=1,INT(CONCATENATE(W429,X429,Y429)),0)</f>
        <v>0</v>
      </c>
    </row>
    <row r="430" customFormat="false" ht="12" hidden="false" customHeight="true" outlineLevel="0" collapsed="false">
      <c r="L430" s="12"/>
      <c r="M430" s="13"/>
      <c r="N430" s="8" t="n">
        <v>0</v>
      </c>
      <c r="O430" s="14" t="n">
        <v>0</v>
      </c>
      <c r="P430" s="10" t="n">
        <v>2</v>
      </c>
      <c r="Q430" s="8" t="n">
        <v>0</v>
      </c>
      <c r="R430" s="9" t="n">
        <v>0</v>
      </c>
      <c r="S430" s="23" t="n">
        <v>6</v>
      </c>
      <c r="T430" s="8" t="n">
        <v>0</v>
      </c>
      <c r="U430" s="9" t="n">
        <v>0</v>
      </c>
      <c r="V430" s="10" t="n">
        <v>0</v>
      </c>
      <c r="W430" s="8" t="n">
        <v>7</v>
      </c>
      <c r="X430" s="14" t="n">
        <v>9</v>
      </c>
      <c r="Y430" s="10" t="n">
        <v>2</v>
      </c>
      <c r="Z430" s="8" t="n">
        <v>3</v>
      </c>
      <c r="AA430" s="9" t="n">
        <v>5</v>
      </c>
      <c r="AB430" s="23" t="n">
        <v>6</v>
      </c>
      <c r="AC430" s="8" t="n">
        <v>1</v>
      </c>
      <c r="AD430" s="9" t="n">
        <v>4</v>
      </c>
      <c r="AE430" s="10" t="n">
        <v>8</v>
      </c>
      <c r="AF430" s="0" t="n">
        <f aca="false">IF(MOD(L430,9)=1,INT(CONCATENATE(W430,X430,Y430)),0)</f>
        <v>0</v>
      </c>
    </row>
    <row r="431" customFormat="false" ht="12" hidden="false" customHeight="true" outlineLevel="0" collapsed="false">
      <c r="L431" s="12"/>
      <c r="M431" s="13" t="n">
        <f aca="false">M422+1</f>
        <v>47</v>
      </c>
      <c r="N431" s="1" t="n">
        <v>0</v>
      </c>
      <c r="O431" s="2" t="n">
        <v>0</v>
      </c>
      <c r="P431" s="18" t="n">
        <v>1</v>
      </c>
      <c r="Q431" s="1" t="n">
        <v>0</v>
      </c>
      <c r="R431" s="2" t="n">
        <v>0</v>
      </c>
      <c r="S431" s="3" t="n">
        <v>7</v>
      </c>
      <c r="T431" s="17" t="n">
        <v>0</v>
      </c>
      <c r="U431" s="2" t="n">
        <v>9</v>
      </c>
      <c r="V431" s="3" t="n">
        <v>0</v>
      </c>
      <c r="W431" s="1" t="n">
        <v>8</v>
      </c>
      <c r="X431" s="2" t="n">
        <v>6</v>
      </c>
      <c r="Y431" s="18" t="n">
        <v>1</v>
      </c>
      <c r="Z431" s="1" t="n">
        <v>3</v>
      </c>
      <c r="AA431" s="2" t="n">
        <v>5</v>
      </c>
      <c r="AB431" s="3" t="n">
        <v>7</v>
      </c>
      <c r="AC431" s="17" t="n">
        <v>2</v>
      </c>
      <c r="AD431" s="2" t="n">
        <v>9</v>
      </c>
      <c r="AE431" s="3" t="n">
        <v>4</v>
      </c>
      <c r="AF431" s="0" t="n">
        <f aca="false">IF(MOD(L431,9)=1,INT(CONCATENATE(W431,X431,Y431)),0)</f>
        <v>0</v>
      </c>
    </row>
    <row r="432" customFormat="false" ht="12" hidden="false" customHeight="true" outlineLevel="0" collapsed="false">
      <c r="L432" s="12"/>
      <c r="M432" s="13"/>
      <c r="N432" s="5" t="n">
        <v>5</v>
      </c>
      <c r="O432" s="6" t="n">
        <v>9</v>
      </c>
      <c r="P432" s="7" t="n">
        <v>0</v>
      </c>
      <c r="Q432" s="21" t="n">
        <v>0</v>
      </c>
      <c r="R432" s="6" t="n">
        <v>8</v>
      </c>
      <c r="S432" s="7" t="n">
        <v>0</v>
      </c>
      <c r="T432" s="5" t="n">
        <v>0</v>
      </c>
      <c r="U432" s="20" t="n">
        <v>0</v>
      </c>
      <c r="V432" s="7" t="n">
        <v>1</v>
      </c>
      <c r="W432" s="5" t="n">
        <v>5</v>
      </c>
      <c r="X432" s="6" t="n">
        <v>9</v>
      </c>
      <c r="Y432" s="7" t="n">
        <v>7</v>
      </c>
      <c r="Z432" s="21" t="n">
        <v>4</v>
      </c>
      <c r="AA432" s="6" t="n">
        <v>8</v>
      </c>
      <c r="AB432" s="7" t="n">
        <v>2</v>
      </c>
      <c r="AC432" s="5" t="n">
        <v>3</v>
      </c>
      <c r="AD432" s="20" t="n">
        <v>6</v>
      </c>
      <c r="AE432" s="7" t="n">
        <v>1</v>
      </c>
      <c r="AF432" s="0" t="n">
        <f aca="false">IF(MOD(L432,9)=1,INT(CONCATENATE(W432,X432,Y432)),0)</f>
        <v>0</v>
      </c>
    </row>
    <row r="433" customFormat="false" ht="12" hidden="false" customHeight="true" outlineLevel="0" collapsed="false">
      <c r="L433" s="12"/>
      <c r="M433" s="13"/>
      <c r="N433" s="8" t="n">
        <v>0</v>
      </c>
      <c r="O433" s="9" t="n">
        <v>3</v>
      </c>
      <c r="P433" s="10" t="n">
        <v>0</v>
      </c>
      <c r="Q433" s="8" t="n">
        <v>0</v>
      </c>
      <c r="R433" s="14" t="n">
        <v>0</v>
      </c>
      <c r="S433" s="10" t="n">
        <v>0</v>
      </c>
      <c r="T433" s="8" t="n">
        <v>0</v>
      </c>
      <c r="U433" s="9" t="n">
        <v>8</v>
      </c>
      <c r="V433" s="23" t="n">
        <v>0</v>
      </c>
      <c r="W433" s="8" t="n">
        <v>4</v>
      </c>
      <c r="X433" s="9" t="n">
        <v>3</v>
      </c>
      <c r="Y433" s="10" t="n">
        <v>2</v>
      </c>
      <c r="Z433" s="8" t="n">
        <v>6</v>
      </c>
      <c r="AA433" s="14" t="n">
        <v>1</v>
      </c>
      <c r="AB433" s="10" t="n">
        <v>9</v>
      </c>
      <c r="AC433" s="8" t="n">
        <v>7</v>
      </c>
      <c r="AD433" s="9" t="n">
        <v>8</v>
      </c>
      <c r="AE433" s="23" t="n">
        <v>5</v>
      </c>
      <c r="AF433" s="0" t="n">
        <f aca="false">IF(MOD(L433,9)=1,INT(CONCATENATE(W433,X433,Y433)),0)</f>
        <v>0</v>
      </c>
    </row>
    <row r="434" customFormat="false" ht="12" hidden="false" customHeight="true" outlineLevel="0" collapsed="false">
      <c r="L434" s="12"/>
      <c r="M434" s="13"/>
      <c r="N434" s="1" t="n">
        <v>0</v>
      </c>
      <c r="O434" s="2" t="n">
        <v>0</v>
      </c>
      <c r="P434" s="3" t="n">
        <v>0</v>
      </c>
      <c r="Q434" s="1" t="n">
        <v>0</v>
      </c>
      <c r="R434" s="2" t="n">
        <v>0</v>
      </c>
      <c r="S434" s="18" t="n">
        <v>5</v>
      </c>
      <c r="T434" s="1" t="n">
        <v>8</v>
      </c>
      <c r="U434" s="2" t="n">
        <v>0</v>
      </c>
      <c r="V434" s="3" t="n">
        <v>0</v>
      </c>
      <c r="W434" s="1" t="n">
        <v>9</v>
      </c>
      <c r="X434" s="2" t="n">
        <v>1</v>
      </c>
      <c r="Y434" s="3" t="n">
        <v>6</v>
      </c>
      <c r="Z434" s="1" t="n">
        <v>2</v>
      </c>
      <c r="AA434" s="2" t="n">
        <v>7</v>
      </c>
      <c r="AB434" s="18" t="n">
        <v>5</v>
      </c>
      <c r="AC434" s="1" t="n">
        <v>8</v>
      </c>
      <c r="AD434" s="2" t="n">
        <v>4</v>
      </c>
      <c r="AE434" s="3" t="n">
        <v>3</v>
      </c>
      <c r="AF434" s="0" t="n">
        <f aca="false">IF(MOD(L434,9)=1,INT(CONCATENATE(W434,X434,Y434)),0)</f>
        <v>0</v>
      </c>
    </row>
    <row r="435" customFormat="false" ht="12" hidden="false" customHeight="true" outlineLevel="0" collapsed="false">
      <c r="L435" s="12"/>
      <c r="M435" s="13"/>
      <c r="N435" s="21" t="n">
        <v>0</v>
      </c>
      <c r="O435" s="6" t="n">
        <v>5</v>
      </c>
      <c r="P435" s="7" t="n">
        <v>0</v>
      </c>
      <c r="Q435" s="5" t="n">
        <v>0</v>
      </c>
      <c r="R435" s="6" t="n">
        <v>6</v>
      </c>
      <c r="S435" s="7" t="n">
        <v>0</v>
      </c>
      <c r="T435" s="21" t="n">
        <v>0</v>
      </c>
      <c r="U435" s="6" t="n">
        <v>2</v>
      </c>
      <c r="V435" s="7" t="n">
        <v>0</v>
      </c>
      <c r="W435" s="21" t="n">
        <v>3</v>
      </c>
      <c r="X435" s="6" t="n">
        <v>5</v>
      </c>
      <c r="Y435" s="7" t="n">
        <v>8</v>
      </c>
      <c r="Z435" s="5" t="n">
        <v>9</v>
      </c>
      <c r="AA435" s="6" t="n">
        <v>6</v>
      </c>
      <c r="AB435" s="7" t="n">
        <v>4</v>
      </c>
      <c r="AC435" s="21" t="n">
        <v>1</v>
      </c>
      <c r="AD435" s="6" t="n">
        <v>2</v>
      </c>
      <c r="AE435" s="7" t="n">
        <v>7</v>
      </c>
      <c r="AF435" s="0" t="n">
        <f aca="false">IF(MOD(L435,9)=1,INT(CONCATENATE(W435,X435,Y435)),0)</f>
        <v>0</v>
      </c>
    </row>
    <row r="436" customFormat="false" ht="12" hidden="false" customHeight="true" outlineLevel="0" collapsed="false">
      <c r="L436" s="12"/>
      <c r="M436" s="13"/>
      <c r="N436" s="8" t="n">
        <v>0</v>
      </c>
      <c r="O436" s="14" t="n">
        <v>0</v>
      </c>
      <c r="P436" s="10" t="n">
        <v>4</v>
      </c>
      <c r="Q436" s="8" t="n">
        <v>1</v>
      </c>
      <c r="R436" s="9" t="n">
        <v>0</v>
      </c>
      <c r="S436" s="10" t="n">
        <v>0</v>
      </c>
      <c r="T436" s="8" t="n">
        <v>0</v>
      </c>
      <c r="U436" s="14" t="n">
        <v>0</v>
      </c>
      <c r="V436" s="10" t="n">
        <v>0</v>
      </c>
      <c r="W436" s="8" t="n">
        <v>2</v>
      </c>
      <c r="X436" s="14" t="n">
        <v>7</v>
      </c>
      <c r="Y436" s="10" t="n">
        <v>4</v>
      </c>
      <c r="Z436" s="8" t="n">
        <v>1</v>
      </c>
      <c r="AA436" s="9" t="n">
        <v>3</v>
      </c>
      <c r="AB436" s="10" t="n">
        <v>8</v>
      </c>
      <c r="AC436" s="8" t="n">
        <v>9</v>
      </c>
      <c r="AD436" s="14" t="n">
        <v>5</v>
      </c>
      <c r="AE436" s="10" t="n">
        <v>6</v>
      </c>
      <c r="AF436" s="0" t="n">
        <f aca="false">IF(MOD(L436,9)=1,INT(CONCATENATE(W436,X436,Y436)),0)</f>
        <v>0</v>
      </c>
    </row>
    <row r="437" customFormat="false" ht="12" hidden="false" customHeight="true" outlineLevel="0" collapsed="false">
      <c r="L437" s="12"/>
      <c r="M437" s="13"/>
      <c r="N437" s="1" t="n">
        <v>0</v>
      </c>
      <c r="O437" s="2" t="n">
        <v>8</v>
      </c>
      <c r="P437" s="18" t="n">
        <v>0</v>
      </c>
      <c r="Q437" s="1" t="n">
        <v>0</v>
      </c>
      <c r="R437" s="19" t="n">
        <v>0</v>
      </c>
      <c r="S437" s="3" t="n">
        <v>0</v>
      </c>
      <c r="T437" s="1" t="n">
        <v>0</v>
      </c>
      <c r="U437" s="2" t="n">
        <v>3</v>
      </c>
      <c r="V437" s="3" t="n">
        <v>0</v>
      </c>
      <c r="W437" s="1" t="n">
        <v>7</v>
      </c>
      <c r="X437" s="2" t="n">
        <v>8</v>
      </c>
      <c r="Y437" s="18" t="n">
        <v>9</v>
      </c>
      <c r="Z437" s="1" t="n">
        <v>5</v>
      </c>
      <c r="AA437" s="19" t="n">
        <v>4</v>
      </c>
      <c r="AB437" s="3" t="n">
        <v>1</v>
      </c>
      <c r="AC437" s="1" t="n">
        <v>6</v>
      </c>
      <c r="AD437" s="2" t="n">
        <v>3</v>
      </c>
      <c r="AE437" s="3" t="n">
        <v>2</v>
      </c>
      <c r="AF437" s="0" t="n">
        <f aca="false">IF(MOD(L437,9)=1,INT(CONCATENATE(W437,X437,Y437)),0)</f>
        <v>0</v>
      </c>
    </row>
    <row r="438" customFormat="false" ht="12" hidden="false" customHeight="true" outlineLevel="0" collapsed="false">
      <c r="L438" s="12"/>
      <c r="M438" s="13"/>
      <c r="N438" s="5" t="n">
        <v>1</v>
      </c>
      <c r="O438" s="6" t="n">
        <v>0</v>
      </c>
      <c r="P438" s="7" t="n">
        <v>0</v>
      </c>
      <c r="Q438" s="21" t="n">
        <v>0</v>
      </c>
      <c r="R438" s="6" t="n">
        <v>2</v>
      </c>
      <c r="S438" s="22" t="n">
        <v>0</v>
      </c>
      <c r="T438" s="5" t="n">
        <v>0</v>
      </c>
      <c r="U438" s="6" t="n">
        <v>7</v>
      </c>
      <c r="V438" s="7" t="n">
        <v>9</v>
      </c>
      <c r="W438" s="5" t="n">
        <v>1</v>
      </c>
      <c r="X438" s="6" t="n">
        <v>4</v>
      </c>
      <c r="Y438" s="7" t="n">
        <v>3</v>
      </c>
      <c r="Z438" s="21" t="n">
        <v>8</v>
      </c>
      <c r="AA438" s="6" t="n">
        <v>2</v>
      </c>
      <c r="AB438" s="22" t="n">
        <v>6</v>
      </c>
      <c r="AC438" s="5" t="n">
        <v>5</v>
      </c>
      <c r="AD438" s="6" t="n">
        <v>7</v>
      </c>
      <c r="AE438" s="7" t="n">
        <v>9</v>
      </c>
      <c r="AF438" s="0" t="n">
        <f aca="false">IF(MOD(L438,9)=1,INT(CONCATENATE(W438,X438,Y438)),0)</f>
        <v>0</v>
      </c>
    </row>
    <row r="439" customFormat="false" ht="12" hidden="false" customHeight="true" outlineLevel="0" collapsed="false">
      <c r="L439" s="12"/>
      <c r="M439" s="13"/>
      <c r="N439" s="8" t="n">
        <v>0</v>
      </c>
      <c r="O439" s="9" t="n">
        <v>2</v>
      </c>
      <c r="P439" s="10" t="n">
        <v>0</v>
      </c>
      <c r="Q439" s="8" t="n">
        <v>7</v>
      </c>
      <c r="R439" s="14" t="n">
        <v>0</v>
      </c>
      <c r="S439" s="10" t="n">
        <v>0</v>
      </c>
      <c r="T439" s="15" t="n">
        <v>4</v>
      </c>
      <c r="U439" s="9" t="n">
        <v>0</v>
      </c>
      <c r="V439" s="10" t="n">
        <v>0</v>
      </c>
      <c r="W439" s="8" t="n">
        <v>6</v>
      </c>
      <c r="X439" s="9" t="n">
        <v>2</v>
      </c>
      <c r="Y439" s="10" t="n">
        <v>5</v>
      </c>
      <c r="Z439" s="8" t="n">
        <v>7</v>
      </c>
      <c r="AA439" s="14" t="n">
        <v>9</v>
      </c>
      <c r="AB439" s="10" t="n">
        <v>3</v>
      </c>
      <c r="AC439" s="15" t="n">
        <v>4</v>
      </c>
      <c r="AD439" s="9" t="n">
        <v>1</v>
      </c>
      <c r="AE439" s="10" t="n">
        <v>8</v>
      </c>
      <c r="AF439" s="0" t="n">
        <f aca="false">IF(MOD(L439,9)=1,INT(CONCATENATE(W439,X439,Y439)),0)</f>
        <v>0</v>
      </c>
    </row>
    <row r="440" customFormat="false" ht="12" hidden="false" customHeight="true" outlineLevel="0" collapsed="false">
      <c r="L440" s="12"/>
      <c r="M440" s="13" t="n">
        <f aca="false">M431+1</f>
        <v>48</v>
      </c>
      <c r="N440" s="1" t="n">
        <v>0</v>
      </c>
      <c r="O440" s="2" t="n">
        <v>0</v>
      </c>
      <c r="P440" s="3" t="n">
        <v>0</v>
      </c>
      <c r="Q440" s="1" t="n">
        <v>0</v>
      </c>
      <c r="R440" s="2" t="n">
        <v>0</v>
      </c>
      <c r="S440" s="18" t="n">
        <v>3</v>
      </c>
      <c r="T440" s="1" t="n">
        <v>0</v>
      </c>
      <c r="U440" s="19" t="n">
        <v>1</v>
      </c>
      <c r="V440" s="3" t="n">
        <v>7</v>
      </c>
      <c r="W440" s="1" t="n">
        <v>2</v>
      </c>
      <c r="X440" s="2" t="n">
        <v>9</v>
      </c>
      <c r="Y440" s="3" t="n">
        <v>4</v>
      </c>
      <c r="Z440" s="1" t="n">
        <v>8</v>
      </c>
      <c r="AA440" s="2" t="n">
        <v>6</v>
      </c>
      <c r="AB440" s="18" t="n">
        <v>3</v>
      </c>
      <c r="AC440" s="1" t="n">
        <v>5</v>
      </c>
      <c r="AD440" s="19" t="n">
        <v>1</v>
      </c>
      <c r="AE440" s="3" t="n">
        <v>7</v>
      </c>
      <c r="AF440" s="0" t="n">
        <f aca="false">IF(MOD(L440,9)=1,INT(CONCATENATE(W440,X440,Y440)),0)</f>
        <v>0</v>
      </c>
    </row>
    <row r="441" customFormat="false" ht="12" hidden="false" customHeight="true" outlineLevel="0" collapsed="false">
      <c r="L441" s="12"/>
      <c r="M441" s="13"/>
      <c r="N441" s="5" t="n">
        <v>0</v>
      </c>
      <c r="O441" s="6" t="n">
        <v>1</v>
      </c>
      <c r="P441" s="7" t="n">
        <v>5</v>
      </c>
      <c r="Q441" s="5" t="n">
        <v>0</v>
      </c>
      <c r="R441" s="6" t="n">
        <v>0</v>
      </c>
      <c r="S441" s="7" t="n">
        <v>9</v>
      </c>
      <c r="T441" s="21" t="n">
        <v>0</v>
      </c>
      <c r="U441" s="6" t="n">
        <v>0</v>
      </c>
      <c r="V441" s="22" t="n">
        <v>8</v>
      </c>
      <c r="W441" s="5" t="n">
        <v>7</v>
      </c>
      <c r="X441" s="6" t="n">
        <v>1</v>
      </c>
      <c r="Y441" s="7" t="n">
        <v>5</v>
      </c>
      <c r="Z441" s="5" t="n">
        <v>4</v>
      </c>
      <c r="AA441" s="6" t="n">
        <v>2</v>
      </c>
      <c r="AB441" s="7" t="n">
        <v>9</v>
      </c>
      <c r="AC441" s="21" t="n">
        <v>6</v>
      </c>
      <c r="AD441" s="6" t="n">
        <v>3</v>
      </c>
      <c r="AE441" s="22" t="n">
        <v>8</v>
      </c>
      <c r="AF441" s="0" t="n">
        <f aca="false">IF(MOD(L441,9)=1,INT(CONCATENATE(W441,X441,Y441)),0)</f>
        <v>0</v>
      </c>
    </row>
    <row r="442" customFormat="false" ht="12" hidden="false" customHeight="true" outlineLevel="0" collapsed="false">
      <c r="L442" s="12"/>
      <c r="M442" s="13"/>
      <c r="N442" s="8" t="n">
        <v>0</v>
      </c>
      <c r="O442" s="9" t="n">
        <v>6</v>
      </c>
      <c r="P442" s="10" t="n">
        <v>0</v>
      </c>
      <c r="Q442" s="8" t="n">
        <v>0</v>
      </c>
      <c r="R442" s="9" t="n">
        <v>0</v>
      </c>
      <c r="S442" s="10" t="n">
        <v>0</v>
      </c>
      <c r="T442" s="8" t="n">
        <v>0</v>
      </c>
      <c r="U442" s="14" t="n">
        <v>0</v>
      </c>
      <c r="V442" s="10" t="n">
        <v>0</v>
      </c>
      <c r="W442" s="8" t="n">
        <v>8</v>
      </c>
      <c r="X442" s="9" t="n">
        <v>6</v>
      </c>
      <c r="Y442" s="10" t="n">
        <v>3</v>
      </c>
      <c r="Z442" s="8" t="n">
        <v>7</v>
      </c>
      <c r="AA442" s="9" t="n">
        <v>5</v>
      </c>
      <c r="AB442" s="10" t="n">
        <v>1</v>
      </c>
      <c r="AC442" s="8" t="n">
        <v>4</v>
      </c>
      <c r="AD442" s="14" t="n">
        <v>9</v>
      </c>
      <c r="AE442" s="10" t="n">
        <v>2</v>
      </c>
      <c r="AF442" s="0" t="n">
        <f aca="false">IF(MOD(L442,9)=1,INT(CONCATENATE(W442,X442,Y442)),0)</f>
        <v>0</v>
      </c>
    </row>
    <row r="443" customFormat="false" ht="12" hidden="false" customHeight="true" outlineLevel="0" collapsed="false">
      <c r="L443" s="12"/>
      <c r="M443" s="13"/>
      <c r="N443" s="17" t="n">
        <v>1</v>
      </c>
      <c r="O443" s="2" t="n">
        <v>0</v>
      </c>
      <c r="P443" s="3" t="n">
        <v>0</v>
      </c>
      <c r="Q443" s="1" t="n">
        <v>0</v>
      </c>
      <c r="R443" s="2" t="n">
        <v>0</v>
      </c>
      <c r="S443" s="3" t="n">
        <v>7</v>
      </c>
      <c r="T443" s="1" t="n">
        <v>0</v>
      </c>
      <c r="U443" s="2" t="n">
        <v>0</v>
      </c>
      <c r="V443" s="18" t="n">
        <v>0</v>
      </c>
      <c r="W443" s="17" t="n">
        <v>1</v>
      </c>
      <c r="X443" s="2" t="n">
        <v>5</v>
      </c>
      <c r="Y443" s="3" t="n">
        <v>2</v>
      </c>
      <c r="Z443" s="1" t="n">
        <v>9</v>
      </c>
      <c r="AA443" s="2" t="n">
        <v>4</v>
      </c>
      <c r="AB443" s="3" t="n">
        <v>7</v>
      </c>
      <c r="AC443" s="1" t="n">
        <v>8</v>
      </c>
      <c r="AD443" s="2" t="n">
        <v>6</v>
      </c>
      <c r="AE443" s="18" t="n">
        <v>3</v>
      </c>
      <c r="AF443" s="0" t="n">
        <f aca="false">IF(MOD(L443,9)=1,INT(CONCATENATE(W443,X443,Y443)),0)</f>
        <v>0</v>
      </c>
    </row>
    <row r="444" customFormat="false" ht="12" hidden="false" customHeight="true" outlineLevel="0" collapsed="false">
      <c r="L444" s="12"/>
      <c r="M444" s="13"/>
      <c r="N444" s="5" t="n">
        <v>0</v>
      </c>
      <c r="O444" s="20" t="n">
        <v>0</v>
      </c>
      <c r="P444" s="7" t="n">
        <v>9</v>
      </c>
      <c r="Q444" s="5" t="n">
        <v>0</v>
      </c>
      <c r="R444" s="6" t="n">
        <v>0</v>
      </c>
      <c r="S444" s="7" t="n">
        <v>0</v>
      </c>
      <c r="T444" s="5" t="n">
        <v>2</v>
      </c>
      <c r="U444" s="6" t="n">
        <v>0</v>
      </c>
      <c r="V444" s="7" t="n">
        <v>0</v>
      </c>
      <c r="W444" s="5" t="n">
        <v>4</v>
      </c>
      <c r="X444" s="20" t="n">
        <v>7</v>
      </c>
      <c r="Y444" s="7" t="n">
        <v>9</v>
      </c>
      <c r="Z444" s="5" t="n">
        <v>3</v>
      </c>
      <c r="AA444" s="6" t="n">
        <v>8</v>
      </c>
      <c r="AB444" s="7" t="n">
        <v>6</v>
      </c>
      <c r="AC444" s="5" t="n">
        <v>2</v>
      </c>
      <c r="AD444" s="6" t="n">
        <v>5</v>
      </c>
      <c r="AE444" s="7" t="n">
        <v>1</v>
      </c>
      <c r="AF444" s="0" t="n">
        <f aca="false">IF(MOD(L444,9)=1,INT(CONCATENATE(W444,X444,Y444)),0)</f>
        <v>0</v>
      </c>
    </row>
    <row r="445" customFormat="false" ht="12" hidden="false" customHeight="true" outlineLevel="0" collapsed="false">
      <c r="L445" s="12"/>
      <c r="M445" s="13"/>
      <c r="N445" s="15" t="n">
        <v>0</v>
      </c>
      <c r="O445" s="9" t="n">
        <v>0</v>
      </c>
      <c r="P445" s="23" t="n">
        <v>0</v>
      </c>
      <c r="Q445" s="8" t="n">
        <v>5</v>
      </c>
      <c r="R445" s="9" t="n">
        <v>0</v>
      </c>
      <c r="S445" s="10" t="n">
        <v>0</v>
      </c>
      <c r="T445" s="8" t="n">
        <v>0</v>
      </c>
      <c r="U445" s="9" t="n">
        <v>0</v>
      </c>
      <c r="V445" s="10" t="n">
        <v>4</v>
      </c>
      <c r="W445" s="15" t="n">
        <v>6</v>
      </c>
      <c r="X445" s="9" t="n">
        <v>3</v>
      </c>
      <c r="Y445" s="23" t="n">
        <v>8</v>
      </c>
      <c r="Z445" s="8" t="n">
        <v>5</v>
      </c>
      <c r="AA445" s="9" t="n">
        <v>1</v>
      </c>
      <c r="AB445" s="10" t="n">
        <v>2</v>
      </c>
      <c r="AC445" s="8" t="n">
        <v>9</v>
      </c>
      <c r="AD445" s="9" t="n">
        <v>7</v>
      </c>
      <c r="AE445" s="10" t="n">
        <v>4</v>
      </c>
      <c r="AF445" s="0" t="n">
        <f aca="false">IF(MOD(L445,9)=1,INT(CONCATENATE(W445,X445,Y445)),0)</f>
        <v>0</v>
      </c>
    </row>
    <row r="446" customFormat="false" ht="12" hidden="false" customHeight="true" outlineLevel="0" collapsed="false">
      <c r="L446" s="12"/>
      <c r="M446" s="13"/>
      <c r="N446" s="1" t="n">
        <v>0</v>
      </c>
      <c r="O446" s="19" t="n">
        <v>0</v>
      </c>
      <c r="P446" s="3" t="n">
        <v>0</v>
      </c>
      <c r="Q446" s="17" t="n">
        <v>0</v>
      </c>
      <c r="R446" s="2" t="n">
        <v>0</v>
      </c>
      <c r="S446" s="3" t="n">
        <v>0</v>
      </c>
      <c r="T446" s="1" t="n">
        <v>0</v>
      </c>
      <c r="U446" s="2" t="n">
        <v>2</v>
      </c>
      <c r="V446" s="3" t="n">
        <v>0</v>
      </c>
      <c r="W446" s="1" t="n">
        <v>9</v>
      </c>
      <c r="X446" s="19" t="n">
        <v>8</v>
      </c>
      <c r="Y446" s="3" t="n">
        <v>6</v>
      </c>
      <c r="Z446" s="17" t="n">
        <v>1</v>
      </c>
      <c r="AA446" s="2" t="n">
        <v>3</v>
      </c>
      <c r="AB446" s="3" t="n">
        <v>4</v>
      </c>
      <c r="AC446" s="1" t="n">
        <v>7</v>
      </c>
      <c r="AD446" s="2" t="n">
        <v>2</v>
      </c>
      <c r="AE446" s="3" t="n">
        <v>5</v>
      </c>
      <c r="AF446" s="0" t="n">
        <f aca="false">IF(MOD(L446,9)=1,INT(CONCATENATE(W446,X446,Y446)),0)</f>
        <v>0</v>
      </c>
    </row>
    <row r="447" customFormat="false" ht="12" hidden="false" customHeight="true" outlineLevel="0" collapsed="false">
      <c r="L447" s="12"/>
      <c r="M447" s="13"/>
      <c r="N447" s="5" t="n">
        <v>5</v>
      </c>
      <c r="O447" s="6" t="n">
        <v>0</v>
      </c>
      <c r="P447" s="22" t="n">
        <v>0</v>
      </c>
      <c r="Q447" s="5" t="n">
        <v>6</v>
      </c>
      <c r="R447" s="20" t="n">
        <v>0</v>
      </c>
      <c r="S447" s="22" t="n">
        <v>0</v>
      </c>
      <c r="T447" s="21" t="n">
        <v>3</v>
      </c>
      <c r="U447" s="6" t="n">
        <v>4</v>
      </c>
      <c r="V447" s="7" t="n">
        <v>0</v>
      </c>
      <c r="W447" s="5" t="n">
        <v>5</v>
      </c>
      <c r="X447" s="6" t="n">
        <v>2</v>
      </c>
      <c r="Y447" s="22" t="n">
        <v>1</v>
      </c>
      <c r="Z447" s="5" t="n">
        <v>6</v>
      </c>
      <c r="AA447" s="20" t="n">
        <v>7</v>
      </c>
      <c r="AB447" s="22" t="n">
        <v>8</v>
      </c>
      <c r="AC447" s="21" t="n">
        <v>3</v>
      </c>
      <c r="AD447" s="6" t="n">
        <v>4</v>
      </c>
      <c r="AE447" s="7" t="n">
        <v>9</v>
      </c>
      <c r="AF447" s="0" t="n">
        <f aca="false">IF(MOD(L447,9)=1,INT(CONCATENATE(W447,X447,Y447)),0)</f>
        <v>0</v>
      </c>
    </row>
    <row r="448" customFormat="false" ht="12" hidden="false" customHeight="true" outlineLevel="0" collapsed="false">
      <c r="L448" s="12"/>
      <c r="M448" s="13"/>
      <c r="N448" s="8" t="n">
        <v>3</v>
      </c>
      <c r="O448" s="9" t="n">
        <v>4</v>
      </c>
      <c r="P448" s="10" t="n">
        <v>0</v>
      </c>
      <c r="Q448" s="8" t="n">
        <v>2</v>
      </c>
      <c r="R448" s="9" t="n">
        <v>0</v>
      </c>
      <c r="S448" s="10" t="n">
        <v>0</v>
      </c>
      <c r="T448" s="15" t="n">
        <v>0</v>
      </c>
      <c r="U448" s="14" t="n">
        <v>0</v>
      </c>
      <c r="V448" s="10" t="n">
        <v>0</v>
      </c>
      <c r="W448" s="8" t="n">
        <v>3</v>
      </c>
      <c r="X448" s="9" t="n">
        <v>4</v>
      </c>
      <c r="Y448" s="10" t="n">
        <v>7</v>
      </c>
      <c r="Z448" s="8" t="n">
        <v>2</v>
      </c>
      <c r="AA448" s="9" t="n">
        <v>9</v>
      </c>
      <c r="AB448" s="10" t="n">
        <v>5</v>
      </c>
      <c r="AC448" s="15" t="n">
        <v>1</v>
      </c>
      <c r="AD448" s="14" t="n">
        <v>8</v>
      </c>
      <c r="AE448" s="10" t="n">
        <v>6</v>
      </c>
      <c r="AF448" s="0" t="n">
        <f aca="false">IF(MOD(L448,9)=1,INT(CONCATENATE(W448,X448,Y448)),0)</f>
        <v>0</v>
      </c>
    </row>
    <row r="449" customFormat="false" ht="12" hidden="false" customHeight="true" outlineLevel="0" collapsed="false">
      <c r="L449" s="12"/>
      <c r="M449" s="13" t="n">
        <f aca="false">M440+1</f>
        <v>49</v>
      </c>
      <c r="N449" s="1" t="n">
        <v>3</v>
      </c>
      <c r="O449" s="2" t="n">
        <v>0</v>
      </c>
      <c r="P449" s="3" t="n">
        <v>0</v>
      </c>
      <c r="Q449" s="1" t="n">
        <v>2</v>
      </c>
      <c r="R449" s="2" t="n">
        <v>0</v>
      </c>
      <c r="S449" s="3" t="n">
        <v>0</v>
      </c>
      <c r="T449" s="1" t="n">
        <v>0</v>
      </c>
      <c r="U449" s="19" t="n">
        <v>0</v>
      </c>
      <c r="V449" s="18" t="n">
        <v>0</v>
      </c>
      <c r="W449" s="1" t="n">
        <v>3</v>
      </c>
      <c r="X449" s="2" t="n">
        <v>5</v>
      </c>
      <c r="Y449" s="3" t="n">
        <v>1</v>
      </c>
      <c r="Z449" s="1" t="n">
        <v>2</v>
      </c>
      <c r="AA449" s="2" t="n">
        <v>8</v>
      </c>
      <c r="AB449" s="3" t="n">
        <v>6</v>
      </c>
      <c r="AC449" s="1" t="n">
        <v>4</v>
      </c>
      <c r="AD449" s="19" t="n">
        <v>9</v>
      </c>
      <c r="AE449" s="18" t="n">
        <v>7</v>
      </c>
      <c r="AF449" s="0" t="n">
        <f aca="false">IF(MOD(L449,9)=1,INT(CONCATENATE(W449,X449,Y449)),0)</f>
        <v>0</v>
      </c>
    </row>
    <row r="450" customFormat="false" ht="12" hidden="false" customHeight="true" outlineLevel="0" collapsed="false">
      <c r="L450" s="12"/>
      <c r="M450" s="13"/>
      <c r="N450" s="5" t="n">
        <v>0</v>
      </c>
      <c r="O450" s="6" t="n">
        <v>0</v>
      </c>
      <c r="P450" s="7" t="n">
        <v>0</v>
      </c>
      <c r="Q450" s="5" t="n">
        <v>1</v>
      </c>
      <c r="R450" s="6" t="n">
        <v>0</v>
      </c>
      <c r="S450" s="7" t="n">
        <v>7</v>
      </c>
      <c r="T450" s="5" t="n">
        <v>0</v>
      </c>
      <c r="U450" s="6" t="n">
        <v>0</v>
      </c>
      <c r="V450" s="22" t="n">
        <v>0</v>
      </c>
      <c r="W450" s="5" t="n">
        <v>4</v>
      </c>
      <c r="X450" s="6" t="n">
        <v>9</v>
      </c>
      <c r="Y450" s="7" t="n">
        <v>2</v>
      </c>
      <c r="Z450" s="5" t="n">
        <v>1</v>
      </c>
      <c r="AA450" s="6" t="n">
        <v>5</v>
      </c>
      <c r="AB450" s="7" t="n">
        <v>7</v>
      </c>
      <c r="AC450" s="5" t="n">
        <v>6</v>
      </c>
      <c r="AD450" s="6" t="n">
        <v>3</v>
      </c>
      <c r="AE450" s="22" t="n">
        <v>8</v>
      </c>
      <c r="AF450" s="0" t="n">
        <f aca="false">IF(MOD(L450,9)=1,INT(CONCATENATE(W450,X450,Y450)),0)</f>
        <v>0</v>
      </c>
    </row>
    <row r="451" customFormat="false" ht="12" hidden="false" customHeight="true" outlineLevel="0" collapsed="false">
      <c r="L451" s="12"/>
      <c r="M451" s="13"/>
      <c r="N451" s="15" t="n">
        <v>7</v>
      </c>
      <c r="O451" s="9" t="n">
        <v>0</v>
      </c>
      <c r="P451" s="10" t="n">
        <v>6</v>
      </c>
      <c r="Q451" s="8" t="n">
        <v>0</v>
      </c>
      <c r="R451" s="9" t="n">
        <v>3</v>
      </c>
      <c r="S451" s="10" t="n">
        <v>0</v>
      </c>
      <c r="T451" s="8" t="n">
        <v>5</v>
      </c>
      <c r="U451" s="9" t="n">
        <v>0</v>
      </c>
      <c r="V451" s="10" t="n">
        <v>0</v>
      </c>
      <c r="W451" s="15" t="n">
        <v>7</v>
      </c>
      <c r="X451" s="9" t="n">
        <v>8</v>
      </c>
      <c r="Y451" s="10" t="n">
        <v>6</v>
      </c>
      <c r="Z451" s="8" t="n">
        <v>9</v>
      </c>
      <c r="AA451" s="9" t="n">
        <v>3</v>
      </c>
      <c r="AB451" s="10" t="n">
        <v>4</v>
      </c>
      <c r="AC451" s="8" t="n">
        <v>5</v>
      </c>
      <c r="AD451" s="9" t="n">
        <v>1</v>
      </c>
      <c r="AE451" s="10" t="n">
        <v>2</v>
      </c>
      <c r="AF451" s="0" t="n">
        <f aca="false">IF(MOD(L451,9)=1,INT(CONCATENATE(W451,X451,Y451)),0)</f>
        <v>0</v>
      </c>
    </row>
    <row r="452" customFormat="false" ht="12" hidden="false" customHeight="true" outlineLevel="0" collapsed="false">
      <c r="L452" s="12"/>
      <c r="M452" s="13"/>
      <c r="N452" s="17" t="n">
        <v>0</v>
      </c>
      <c r="O452" s="19" t="n">
        <v>7</v>
      </c>
      <c r="P452" s="3" t="n">
        <v>0</v>
      </c>
      <c r="Q452" s="1" t="n">
        <v>0</v>
      </c>
      <c r="R452" s="2" t="n">
        <v>0</v>
      </c>
      <c r="S452" s="3" t="n">
        <v>9</v>
      </c>
      <c r="T452" s="1" t="n">
        <v>0</v>
      </c>
      <c r="U452" s="2" t="n">
        <v>8</v>
      </c>
      <c r="V452" s="3" t="n">
        <v>0</v>
      </c>
      <c r="W452" s="17" t="n">
        <v>2</v>
      </c>
      <c r="X452" s="19" t="n">
        <v>7</v>
      </c>
      <c r="Y452" s="3" t="n">
        <v>5</v>
      </c>
      <c r="Z452" s="1" t="n">
        <v>4</v>
      </c>
      <c r="AA452" s="2" t="n">
        <v>6</v>
      </c>
      <c r="AB452" s="3" t="n">
        <v>9</v>
      </c>
      <c r="AC452" s="1" t="n">
        <v>1</v>
      </c>
      <c r="AD452" s="2" t="n">
        <v>8</v>
      </c>
      <c r="AE452" s="3" t="n">
        <v>3</v>
      </c>
      <c r="AF452" s="0" t="n">
        <f aca="false">IF(MOD(L452,9)=1,INT(CONCATENATE(W452,X452,Y452)),0)</f>
        <v>0</v>
      </c>
    </row>
    <row r="453" customFormat="false" ht="12" hidden="false" customHeight="true" outlineLevel="0" collapsed="false">
      <c r="L453" s="12"/>
      <c r="M453" s="13"/>
      <c r="N453" s="5" t="n">
        <v>9</v>
      </c>
      <c r="O453" s="20" t="n">
        <v>0</v>
      </c>
      <c r="P453" s="22" t="n">
        <v>0</v>
      </c>
      <c r="Q453" s="5" t="n">
        <v>0</v>
      </c>
      <c r="R453" s="6" t="n">
        <v>2</v>
      </c>
      <c r="S453" s="7" t="n">
        <v>0</v>
      </c>
      <c r="T453" s="5" t="n">
        <v>0</v>
      </c>
      <c r="U453" s="6" t="n">
        <v>0</v>
      </c>
      <c r="V453" s="7" t="n">
        <v>4</v>
      </c>
      <c r="W453" s="5" t="n">
        <v>9</v>
      </c>
      <c r="X453" s="20" t="n">
        <v>3</v>
      </c>
      <c r="Y453" s="22" t="n">
        <v>8</v>
      </c>
      <c r="Z453" s="5" t="n">
        <v>5</v>
      </c>
      <c r="AA453" s="6" t="n">
        <v>2</v>
      </c>
      <c r="AB453" s="7" t="n">
        <v>1</v>
      </c>
      <c r="AC453" s="5" t="n">
        <v>7</v>
      </c>
      <c r="AD453" s="6" t="n">
        <v>6</v>
      </c>
      <c r="AE453" s="7" t="n">
        <v>4</v>
      </c>
      <c r="AF453" s="0" t="n">
        <f aca="false">IF(MOD(L453,9)=1,INT(CONCATENATE(W453,X453,Y453)),0)</f>
        <v>0</v>
      </c>
    </row>
    <row r="454" customFormat="false" ht="12" hidden="false" customHeight="true" outlineLevel="0" collapsed="false">
      <c r="L454" s="12"/>
      <c r="M454" s="13"/>
      <c r="N454" s="8" t="n">
        <v>0</v>
      </c>
      <c r="O454" s="9" t="n">
        <v>1</v>
      </c>
      <c r="P454" s="23" t="n">
        <v>0</v>
      </c>
      <c r="Q454" s="15" t="n">
        <v>8</v>
      </c>
      <c r="R454" s="9" t="n">
        <v>0</v>
      </c>
      <c r="S454" s="10" t="n">
        <v>0</v>
      </c>
      <c r="T454" s="8" t="n">
        <v>0</v>
      </c>
      <c r="U454" s="9" t="n">
        <v>5</v>
      </c>
      <c r="V454" s="10" t="n">
        <v>0</v>
      </c>
      <c r="W454" s="8" t="n">
        <v>6</v>
      </c>
      <c r="X454" s="9" t="n">
        <v>1</v>
      </c>
      <c r="Y454" s="23" t="n">
        <v>4</v>
      </c>
      <c r="Z454" s="15" t="n">
        <v>8</v>
      </c>
      <c r="AA454" s="9" t="n">
        <v>7</v>
      </c>
      <c r="AB454" s="10" t="n">
        <v>3</v>
      </c>
      <c r="AC454" s="8" t="n">
        <v>2</v>
      </c>
      <c r="AD454" s="9" t="n">
        <v>5</v>
      </c>
      <c r="AE454" s="10" t="n">
        <v>9</v>
      </c>
      <c r="AF454" s="0" t="n">
        <f aca="false">IF(MOD(L454,9)=1,INT(CONCATENATE(W454,X454,Y454)),0)</f>
        <v>0</v>
      </c>
    </row>
    <row r="455" customFormat="false" ht="12" hidden="false" customHeight="true" outlineLevel="0" collapsed="false">
      <c r="L455" s="12"/>
      <c r="M455" s="13"/>
      <c r="N455" s="1" t="n">
        <v>0</v>
      </c>
      <c r="O455" s="2" t="n">
        <v>0</v>
      </c>
      <c r="P455" s="3" t="n">
        <v>9</v>
      </c>
      <c r="Q455" s="17" t="n">
        <v>0</v>
      </c>
      <c r="R455" s="19" t="n">
        <v>4</v>
      </c>
      <c r="S455" s="3" t="n">
        <v>0</v>
      </c>
      <c r="T455" s="1" t="n">
        <v>3</v>
      </c>
      <c r="U455" s="2" t="n">
        <v>0</v>
      </c>
      <c r="V455" s="3" t="n">
        <v>1</v>
      </c>
      <c r="W455" s="1" t="n">
        <v>8</v>
      </c>
      <c r="X455" s="2" t="n">
        <v>2</v>
      </c>
      <c r="Y455" s="3" t="n">
        <v>9</v>
      </c>
      <c r="Z455" s="17" t="n">
        <v>6</v>
      </c>
      <c r="AA455" s="19" t="n">
        <v>4</v>
      </c>
      <c r="AB455" s="3" t="n">
        <v>5</v>
      </c>
      <c r="AC455" s="1" t="n">
        <v>3</v>
      </c>
      <c r="AD455" s="2" t="n">
        <v>7</v>
      </c>
      <c r="AE455" s="3" t="n">
        <v>1</v>
      </c>
      <c r="AF455" s="0" t="n">
        <f aca="false">IF(MOD(L455,9)=1,INT(CONCATENATE(W455,X455,Y455)),0)</f>
        <v>0</v>
      </c>
    </row>
    <row r="456" customFormat="false" ht="12" hidden="false" customHeight="true" outlineLevel="0" collapsed="false">
      <c r="L456" s="12"/>
      <c r="M456" s="13"/>
      <c r="N456" s="5" t="n">
        <v>0</v>
      </c>
      <c r="O456" s="6" t="n">
        <v>0</v>
      </c>
      <c r="P456" s="7" t="n">
        <v>0</v>
      </c>
      <c r="Q456" s="5" t="n">
        <v>7</v>
      </c>
      <c r="R456" s="20" t="n">
        <v>0</v>
      </c>
      <c r="S456" s="22" t="n">
        <v>2</v>
      </c>
      <c r="T456" s="5" t="n">
        <v>0</v>
      </c>
      <c r="U456" s="6" t="n">
        <v>0</v>
      </c>
      <c r="V456" s="7" t="n">
        <v>0</v>
      </c>
      <c r="W456" s="5" t="n">
        <v>1</v>
      </c>
      <c r="X456" s="6" t="n">
        <v>6</v>
      </c>
      <c r="Y456" s="7" t="n">
        <v>3</v>
      </c>
      <c r="Z456" s="5" t="n">
        <v>7</v>
      </c>
      <c r="AA456" s="20" t="n">
        <v>9</v>
      </c>
      <c r="AB456" s="22" t="n">
        <v>2</v>
      </c>
      <c r="AC456" s="5" t="n">
        <v>8</v>
      </c>
      <c r="AD456" s="6" t="n">
        <v>4</v>
      </c>
      <c r="AE456" s="7" t="n">
        <v>5</v>
      </c>
      <c r="AF456" s="0" t="n">
        <f aca="false">IF(MOD(L456,9)=1,INT(CONCATENATE(W456,X456,Y456)),0)</f>
        <v>0</v>
      </c>
    </row>
    <row r="457" customFormat="false" ht="12" hidden="false" customHeight="true" outlineLevel="0" collapsed="false">
      <c r="L457" s="12"/>
      <c r="M457" s="13"/>
      <c r="N457" s="8" t="n">
        <v>0</v>
      </c>
      <c r="O457" s="9" t="n">
        <v>0</v>
      </c>
      <c r="P457" s="10" t="n">
        <v>0</v>
      </c>
      <c r="Q457" s="8" t="n">
        <v>0</v>
      </c>
      <c r="R457" s="9" t="n">
        <v>0</v>
      </c>
      <c r="S457" s="23" t="n">
        <v>8</v>
      </c>
      <c r="T457" s="15" t="n">
        <v>0</v>
      </c>
      <c r="U457" s="14" t="n">
        <v>0</v>
      </c>
      <c r="V457" s="23" t="n">
        <v>6</v>
      </c>
      <c r="W457" s="8" t="n">
        <v>5</v>
      </c>
      <c r="X457" s="9" t="n">
        <v>4</v>
      </c>
      <c r="Y457" s="10" t="n">
        <v>7</v>
      </c>
      <c r="Z457" s="8" t="n">
        <v>3</v>
      </c>
      <c r="AA457" s="9" t="n">
        <v>1</v>
      </c>
      <c r="AB457" s="23" t="n">
        <v>8</v>
      </c>
      <c r="AC457" s="15" t="n">
        <v>9</v>
      </c>
      <c r="AD457" s="14" t="n">
        <v>2</v>
      </c>
      <c r="AE457" s="23" t="n">
        <v>6</v>
      </c>
      <c r="AF457" s="0" t="n">
        <f aca="false">IF(MOD(L457,9)=1,INT(CONCATENATE(W457,X457,Y457)),0)</f>
        <v>0</v>
      </c>
    </row>
    <row r="458" customFormat="false" ht="12" hidden="false" customHeight="true" outlineLevel="0" collapsed="false">
      <c r="L458" s="12"/>
      <c r="N458" s="24"/>
      <c r="P458" s="24"/>
    </row>
    <row r="459" customFormat="false" ht="12" hidden="false" customHeight="true" outlineLevel="0" collapsed="false">
      <c r="L459" s="25"/>
      <c r="O459" s="24"/>
      <c r="Q459" s="24"/>
    </row>
    <row r="460" customFormat="false" ht="12" hidden="false" customHeight="true" outlineLevel="0" collapsed="false">
      <c r="P460" s="24"/>
      <c r="R460" s="24"/>
    </row>
    <row r="461" customFormat="false" ht="12" hidden="false" customHeight="true" outlineLevel="0" collapsed="false">
      <c r="Q461" s="24"/>
      <c r="S461" s="24"/>
    </row>
    <row r="462" customFormat="false" ht="12" hidden="false" customHeight="true" outlineLevel="0" collapsed="false">
      <c r="R462" s="24"/>
      <c r="T462" s="24"/>
    </row>
    <row r="463" customFormat="false" ht="12" hidden="false" customHeight="true" outlineLevel="0" collapsed="false">
      <c r="S463" s="24"/>
      <c r="U463" s="24"/>
    </row>
    <row r="464" customFormat="false" ht="12" hidden="false" customHeight="true" outlineLevel="0" collapsed="false">
      <c r="T464" s="24"/>
      <c r="V464" s="24"/>
    </row>
    <row r="465" customFormat="false" ht="12" hidden="false" customHeight="true" outlineLevel="0" collapsed="false">
      <c r="U465" s="24"/>
    </row>
    <row r="466" customFormat="false" ht="12" hidden="false" customHeight="true" outlineLevel="0" collapsed="false">
      <c r="N466" s="24"/>
      <c r="V466" s="24"/>
    </row>
    <row r="467" customFormat="false" ht="12" hidden="false" customHeight="true" outlineLevel="0" collapsed="false">
      <c r="O467" s="24"/>
      <c r="Q467" s="24"/>
    </row>
    <row r="468" customFormat="false" ht="12" hidden="false" customHeight="true" outlineLevel="0" collapsed="false">
      <c r="N468" s="24"/>
      <c r="R468" s="24"/>
    </row>
    <row r="469" customFormat="false" ht="12" hidden="false" customHeight="true" outlineLevel="0" collapsed="false">
      <c r="O469" s="24"/>
      <c r="S469" s="24"/>
    </row>
    <row r="470" customFormat="false" ht="12" hidden="false" customHeight="true" outlineLevel="0" collapsed="false">
      <c r="P470" s="24"/>
      <c r="T470" s="24"/>
    </row>
    <row r="471" customFormat="false" ht="12" hidden="false" customHeight="true" outlineLevel="0" collapsed="false">
      <c r="Q471" s="24"/>
      <c r="U471" s="24"/>
    </row>
    <row r="472" customFormat="false" ht="12" hidden="false" customHeight="true" outlineLevel="0" collapsed="false">
      <c r="R472" s="24"/>
      <c r="V472" s="24"/>
    </row>
    <row r="473" customFormat="false" ht="12" hidden="false" customHeight="true" outlineLevel="0" collapsed="false">
      <c r="S473" s="24"/>
    </row>
    <row r="474" customFormat="false" ht="12" hidden="false" customHeight="true" outlineLevel="0" collapsed="false">
      <c r="N474" s="24"/>
      <c r="T474" s="24"/>
    </row>
    <row r="475" customFormat="false" ht="12" hidden="false" customHeight="true" outlineLevel="0" collapsed="false">
      <c r="O475" s="24"/>
      <c r="U475" s="24"/>
    </row>
    <row r="476" customFormat="false" ht="12" hidden="false" customHeight="true" outlineLevel="0" collapsed="false">
      <c r="P476" s="24"/>
      <c r="V476" s="24"/>
    </row>
    <row r="477" customFormat="false" ht="12" hidden="false" customHeight="true" outlineLevel="0" collapsed="false">
      <c r="Q477" s="24"/>
      <c r="S477" s="24"/>
      <c r="U477" s="24"/>
    </row>
    <row r="478" customFormat="false" ht="12" hidden="false" customHeight="true" outlineLevel="0" collapsed="false">
      <c r="T478" s="24"/>
      <c r="V478" s="24"/>
    </row>
    <row r="479" customFormat="false" ht="12" hidden="false" customHeight="true" outlineLevel="0" collapsed="false">
      <c r="U479" s="24"/>
    </row>
    <row r="480" customFormat="false" ht="12" hidden="false" customHeight="true" outlineLevel="0" collapsed="false">
      <c r="N480" s="24"/>
      <c r="V480" s="24"/>
    </row>
    <row r="481" customFormat="false" ht="12" hidden="false" customHeight="true" outlineLevel="0" collapsed="false">
      <c r="O481" s="24"/>
    </row>
    <row r="482" customFormat="false" ht="12" hidden="false" customHeight="true" outlineLevel="0" collapsed="false">
      <c r="N482" s="24"/>
      <c r="P482" s="24"/>
    </row>
    <row r="483" customFormat="false" ht="12" hidden="false" customHeight="true" outlineLevel="0" collapsed="false">
      <c r="O483" s="24"/>
      <c r="Q483" s="24"/>
    </row>
    <row r="484" customFormat="false" ht="12" hidden="false" customHeight="true" outlineLevel="0" collapsed="false">
      <c r="P484" s="24"/>
      <c r="R484" s="24"/>
    </row>
    <row r="485" customFormat="false" ht="12" hidden="false" customHeight="true" outlineLevel="0" collapsed="false">
      <c r="Q485" s="24"/>
      <c r="S485" s="24"/>
    </row>
    <row r="486" customFormat="false" ht="12" hidden="false" customHeight="true" outlineLevel="0" collapsed="false">
      <c r="R486" s="24"/>
      <c r="T486" s="24"/>
    </row>
    <row r="487" customFormat="false" ht="12" hidden="false" customHeight="true" outlineLevel="0" collapsed="false">
      <c r="S487" s="24"/>
      <c r="U487" s="24"/>
    </row>
    <row r="488" customFormat="false" ht="12" hidden="false" customHeight="true" outlineLevel="0" collapsed="false">
      <c r="S488" s="24"/>
      <c r="V488" s="24"/>
    </row>
    <row r="489" customFormat="false" ht="12" hidden="false" customHeight="true" outlineLevel="0" collapsed="false">
      <c r="T489" s="24"/>
    </row>
    <row r="490" customFormat="false" ht="12" hidden="false" customHeight="true" outlineLevel="0" collapsed="false">
      <c r="N490" s="24"/>
      <c r="U490" s="24"/>
    </row>
    <row r="491" customFormat="false" ht="12" hidden="false" customHeight="true" outlineLevel="0" collapsed="false">
      <c r="O491" s="24"/>
      <c r="V491" s="24"/>
    </row>
    <row r="492" customFormat="false" ht="12" hidden="false" customHeight="true" outlineLevel="0" collapsed="false">
      <c r="P492" s="24"/>
    </row>
    <row r="493" customFormat="false" ht="12" hidden="false" customHeight="true" outlineLevel="0" collapsed="false">
      <c r="N493" s="24"/>
      <c r="Q493" s="24"/>
    </row>
    <row r="494" customFormat="false" ht="12" hidden="false" customHeight="true" outlineLevel="0" collapsed="false">
      <c r="O494" s="24"/>
      <c r="R494" s="24"/>
    </row>
    <row r="495" customFormat="false" ht="12" hidden="false" customHeight="true" outlineLevel="0" collapsed="false">
      <c r="P495" s="24"/>
      <c r="S495" s="24"/>
    </row>
    <row r="496" customFormat="false" ht="12" hidden="false" customHeight="true" outlineLevel="0" collapsed="false">
      <c r="Q496" s="24"/>
      <c r="T496" s="24"/>
    </row>
    <row r="497" customFormat="false" ht="12" hidden="false" customHeight="true" outlineLevel="0" collapsed="false">
      <c r="R497" s="24"/>
      <c r="U497" s="24"/>
    </row>
    <row r="498" customFormat="false" ht="12" hidden="false" customHeight="true" outlineLevel="0" collapsed="false">
      <c r="N498" s="24"/>
      <c r="S498" s="24"/>
    </row>
    <row r="499" customFormat="false" ht="12" hidden="false" customHeight="true" outlineLevel="0" collapsed="false">
      <c r="O499" s="24"/>
      <c r="P499" s="24"/>
    </row>
    <row r="500" customFormat="false" ht="12" hidden="false" customHeight="true" outlineLevel="0" collapsed="false">
      <c r="P500" s="24"/>
      <c r="Q500" s="24"/>
    </row>
    <row r="501" customFormat="false" ht="12" hidden="false" customHeight="true" outlineLevel="0" collapsed="false">
      <c r="Q501" s="24"/>
      <c r="R501" s="24"/>
    </row>
    <row r="502" customFormat="false" ht="12" hidden="false" customHeight="true" outlineLevel="0" collapsed="false">
      <c r="R502" s="24"/>
      <c r="S502" s="24"/>
    </row>
    <row r="503" customFormat="false" ht="12" hidden="false" customHeight="true" outlineLevel="0" collapsed="false">
      <c r="S503" s="24"/>
      <c r="T503" s="24"/>
    </row>
    <row r="504" customFormat="false" ht="12" hidden="false" customHeight="true" outlineLevel="0" collapsed="false">
      <c r="T504" s="24"/>
      <c r="U504" s="24"/>
    </row>
    <row r="505" customFormat="false" ht="12" hidden="false" customHeight="true" outlineLevel="0" collapsed="false">
      <c r="U505" s="24"/>
      <c r="V505" s="24"/>
    </row>
    <row r="506" customFormat="false" ht="12" hidden="false" customHeight="true" outlineLevel="0" collapsed="false">
      <c r="V506" s="24"/>
    </row>
    <row r="507" customFormat="false" ht="12" hidden="false" customHeight="true" outlineLevel="0" collapsed="false">
      <c r="N507" s="24"/>
    </row>
    <row r="508" customFormat="false" ht="12" hidden="false" customHeight="true" outlineLevel="0" collapsed="false">
      <c r="O508" s="24"/>
    </row>
    <row r="509" customFormat="false" ht="12" hidden="false" customHeight="true" outlineLevel="0" collapsed="false">
      <c r="P509" s="24"/>
      <c r="U509" s="24"/>
    </row>
    <row r="510" customFormat="false" ht="12" hidden="false" customHeight="true" outlineLevel="0" collapsed="false">
      <c r="V510" s="24"/>
    </row>
    <row r="511" customFormat="false" ht="12" hidden="false" customHeight="true" outlineLevel="0" collapsed="false"/>
    <row r="512" customFormat="false" ht="12" hidden="false" customHeight="true" outlineLevel="0" collapsed="false">
      <c r="N512" s="24"/>
    </row>
    <row r="513" customFormat="false" ht="12" hidden="false" customHeight="true" outlineLevel="0" collapsed="false">
      <c r="O513" s="24"/>
    </row>
    <row r="514" customFormat="false" ht="12" hidden="false" customHeight="true" outlineLevel="0" collapsed="false">
      <c r="P514" s="24"/>
    </row>
    <row r="515" customFormat="false" ht="12" hidden="false" customHeight="true" outlineLevel="0" collapsed="false">
      <c r="Q515" s="24"/>
    </row>
    <row r="516" customFormat="false" ht="12" hidden="false" customHeight="true" outlineLevel="0" collapsed="false">
      <c r="R516" s="24"/>
    </row>
    <row r="517" customFormat="false" ht="12" hidden="false" customHeight="true" outlineLevel="0" collapsed="false">
      <c r="S517" s="24"/>
    </row>
    <row r="518" customFormat="false" ht="12" hidden="false" customHeight="true" outlineLevel="0" collapsed="false">
      <c r="T518" s="24"/>
    </row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</sheetData>
  <mergeCells count="50">
    <mergeCell ref="M8:M16"/>
    <mergeCell ref="M17:M25"/>
    <mergeCell ref="M26:M34"/>
    <mergeCell ref="M35:M43"/>
    <mergeCell ref="M44:M52"/>
    <mergeCell ref="M53:M61"/>
    <mergeCell ref="M62:M70"/>
    <mergeCell ref="M71:M79"/>
    <mergeCell ref="M80:M88"/>
    <mergeCell ref="M89:M97"/>
    <mergeCell ref="M98:M106"/>
    <mergeCell ref="M107:M115"/>
    <mergeCell ref="M116:M124"/>
    <mergeCell ref="M125:M133"/>
    <mergeCell ref="M134:M142"/>
    <mergeCell ref="M143:M151"/>
    <mergeCell ref="M152:M160"/>
    <mergeCell ref="M161:M169"/>
    <mergeCell ref="M170:M178"/>
    <mergeCell ref="M179:M187"/>
    <mergeCell ref="M188:M196"/>
    <mergeCell ref="M197:M205"/>
    <mergeCell ref="M206:M214"/>
    <mergeCell ref="M215:M223"/>
    <mergeCell ref="M224:M232"/>
    <mergeCell ref="M233:M241"/>
    <mergeCell ref="M242:M250"/>
    <mergeCell ref="M251:M259"/>
    <mergeCell ref="M260:M268"/>
    <mergeCell ref="M269:M277"/>
    <mergeCell ref="M278:M286"/>
    <mergeCell ref="M287:M295"/>
    <mergeCell ref="M296:M304"/>
    <mergeCell ref="M305:M313"/>
    <mergeCell ref="M314:M322"/>
    <mergeCell ref="M323:M331"/>
    <mergeCell ref="M332:M340"/>
    <mergeCell ref="M341:M349"/>
    <mergeCell ref="M350:M358"/>
    <mergeCell ref="M359:M367"/>
    <mergeCell ref="M368:M376"/>
    <mergeCell ref="M377:M385"/>
    <mergeCell ref="M386:M394"/>
    <mergeCell ref="M395:M403"/>
    <mergeCell ref="M404:M412"/>
    <mergeCell ref="M413:M421"/>
    <mergeCell ref="M422:M430"/>
    <mergeCell ref="M431:M439"/>
    <mergeCell ref="M440:M448"/>
    <mergeCell ref="M449:M457"/>
  </mergeCells>
  <conditionalFormatting sqref="A25:I33">
    <cfRule type="cellIs" priority="2" operator="equal" aboveAverage="0" equalAverage="0" bottom="0" percent="0" rank="0" text="" dxfId="0">
      <formula>"bad"</formula>
    </cfRule>
    <cfRule type="cellIs" priority="3" operator="equal" aboveAverage="0" equalAverage="0" bottom="0" percent="0" rank="0" text="" dxfId="1">
      <formula>"good"</formula>
    </cfRule>
    <cfRule type="cellIs" priority="4" operator="equal" aboveAverage="0" equalAverage="0" bottom="0" percent="0" rank="0" text="" dxfId="2">
      <formula>"n/a"</formula>
    </cfRule>
  </conditionalFormatting>
  <conditionalFormatting sqref="K13">
    <cfRule type="cellIs" priority="5" operator="equal" aboveAverage="0" equalAverage="0" bottom="0" percent="0" rank="0" text="" dxfId="3">
      <formula>1215</formula>
    </cfRule>
  </conditionalFormatting>
  <printOptions headings="false" gridLines="false" gridLinesSet="true" horizontalCentered="false" verticalCentered="false"/>
  <pageMargins left="0.7" right="0.7" top="0.75" bottom="0.597222222222222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Module.test">
                <anchor moveWithCells="true" sizeWithCells="false">
                  <from>
                    <xdr:col>1</xdr:col>
                    <xdr:colOff>141120</xdr:colOff>
                    <xdr:row>10</xdr:row>
                    <xdr:rowOff>76320</xdr:rowOff>
                  </from>
                  <to>
                    <xdr:col>5</xdr:col>
                    <xdr:colOff>70560</xdr:colOff>
                    <xdr:row>1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21:03:41Z</dcterms:created>
  <dc:creator>e548563</dc:creator>
  <dc:description/>
  <dc:language>en-US</dc:language>
  <cp:lastModifiedBy>Haim, Steven (D&amp;G COE)</cp:lastModifiedBy>
  <dcterms:modified xsi:type="dcterms:W3CDTF">2019-04-20T05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assification">
    <vt:lpwstr>Honeywell Unrestricted</vt:lpwstr>
  </property>
  <property fmtid="{D5CDD505-2E9C-101B-9397-08002B2CF9AE}" pid="3" name="bjCentreFooterLabel">
    <vt:lpwstr>&amp;"Calibri,Regular"&amp;11</vt:lpwstr>
  </property>
  <property fmtid="{D5CDD505-2E9C-101B-9397-08002B2CF9AE}" pid="4" name="bjCentreFooterLabel-even">
    <vt:lpwstr>&amp;"Calibri,Regular"&amp;11</vt:lpwstr>
  </property>
  <property fmtid="{D5CDD505-2E9C-101B-9397-08002B2CF9AE}" pid="5" name="bjCentreFooterLabel-first">
    <vt:lpwstr>&amp;"Calibri,Regular"&amp;11</vt:lpwstr>
  </property>
  <property fmtid="{D5CDD505-2E9C-101B-9397-08002B2CF9AE}" pid="6" name="bjDocumentLabelXML">
    <vt:lpwstr>&lt;?xml version="1.0" encoding="us-ascii"?&gt;&lt;sisl xmlns:xsi="http://www.w3.org/2001/XMLSchema-instance" xmlns:xsd="http://www.w3.org/2001/XMLSchema" sislVersion="0" policy="bf276872-af07-4968-a71d-1c83e80bd0bf" origin="userSelected" xmlns="http://www.boldonj</vt:lpwstr>
  </property>
  <property fmtid="{D5CDD505-2E9C-101B-9397-08002B2CF9AE}" pid="7" name="bjDocumentLabelXML-0">
    <vt:lpwstr>ames.com/2008/01/sie/internal/label"&gt;&lt;element uid="id_protectivemarking_newvalue1" value="" /&gt;&lt;/sisl&gt;</vt:lpwstr>
  </property>
  <property fmtid="{D5CDD505-2E9C-101B-9397-08002B2CF9AE}" pid="8" name="bjDocumentSecurityLabel">
    <vt:lpwstr>Honeywell Unrestricted</vt:lpwstr>
  </property>
  <property fmtid="{D5CDD505-2E9C-101B-9397-08002B2CF9AE}" pid="9" name="bjSaver">
    <vt:lpwstr>kC737PT2n0GfrmJb8SsBNUCEYJ5l/6Dt</vt:lpwstr>
  </property>
  <property fmtid="{D5CDD505-2E9C-101B-9397-08002B2CF9AE}" pid="10" name="docIndexRef">
    <vt:lpwstr>aa738e46-61c8-4701-9cf2-8c61949c43c0</vt:lpwstr>
  </property>
</Properties>
</file>